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6 PROGRAMA DE OBRA VOL IMP BA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" uniqueCount="304">
  <si>
    <t xml:space="preserve">DIRECCION DE OBRAS PUBLICAS</t>
  </si>
  <si>
    <t xml:space="preserve">FORMA AE-03</t>
  </si>
  <si>
    <r>
      <rPr>
        <sz val="9"/>
        <rFont val="Arial"/>
        <family val="2"/>
      </rPr>
      <t xml:space="preserve">Licitación No.: </t>
    </r>
    <r>
      <rPr>
        <sz val="10"/>
        <rFont val="Arial"/>
        <family val="0"/>
      </rPr>
      <t xml:space="preserve">MC-2317039-039</t>
    </r>
  </si>
  <si>
    <t xml:space="preserve">Obra:</t>
  </si>
  <si>
    <t xml:space="preserve">PROGRAMA Y MONTOS MENSUALES DE OBRA</t>
  </si>
  <si>
    <t xml:space="preserve">PRIMERA ETAPA DE PISTA DE ARRANCONES EN COMPLEJO GÓMEZ MORÍN EN CD. CUAUHTÉMOC CHIHUAHUA.    </t>
  </si>
  <si>
    <t xml:space="preserve">Hoja numero:</t>
  </si>
  <si>
    <t xml:space="preserve">de</t>
  </si>
  <si>
    <t xml:space="preserve">CONCEPTOS</t>
  </si>
  <si>
    <t xml:space="preserve">2 0 2 3</t>
  </si>
  <si>
    <t xml:space="preserve">Cantidad</t>
  </si>
  <si>
    <t xml:space="preserve">Unidad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No.</t>
  </si>
  <si>
    <t xml:space="preserve">Espec.</t>
  </si>
  <si>
    <t xml:space="preserve">Descripción</t>
  </si>
  <si>
    <t xml:space="preserve">de obra</t>
  </si>
  <si>
    <t xml:space="preserve">CANT.</t>
  </si>
  <si>
    <t xml:space="preserve">MONTO</t>
  </si>
  <si>
    <t xml:space="preserve">PISTA DE ARRANCONES CD. CUAUHTEMOC, CHIH.</t>
  </si>
  <si>
    <t xml:space="preserve">ÁREA DE PISTA</t>
  </si>
  <si>
    <t xml:space="preserve">PRELIMINARES</t>
  </si>
  <si>
    <t xml:space="preserve">1.1.1</t>
  </si>
  <si>
    <t xml:space="preserve">Trazo y nivelación de área a intervenir; Incluye: </t>
  </si>
  <si>
    <t xml:space="preserve">m2</t>
  </si>
  <si>
    <t xml:space="preserve"> </t>
  </si>
  <si>
    <t xml:space="preserve">material, mano de obra, herramienta, y todo lo </t>
  </si>
  <si>
    <t xml:space="preserve">necesario para su correcta ejecución. (incluye: </t>
  </si>
  <si>
    <t xml:space="preserve">especificación particular y general).</t>
  </si>
  <si>
    <t xml:space="preserve">1.1.2</t>
  </si>
  <si>
    <t xml:space="preserve">Despalme por medios mecánicos, para albergar </t>
  </si>
  <si>
    <t xml:space="preserve">m3</t>
  </si>
  <si>
    <t xml:space="preserve">terracerias para mejoramiento de terreno, hasta una </t>
  </si>
  <si>
    <t xml:space="preserve">profundidad promedio de 0.35 m, incluye: mano de </t>
  </si>
  <si>
    <t xml:space="preserve">obra, herramienta, equipo, maquinaria y todo lo </t>
  </si>
  <si>
    <t xml:space="preserve">1.1.3</t>
  </si>
  <si>
    <t xml:space="preserve">Corte por medios mecánicos, para albergar </t>
  </si>
  <si>
    <t xml:space="preserve">profundidad promedio de 0.40 m promedio incluye: </t>
  </si>
  <si>
    <t xml:space="preserve">material, mano de obra, herramienta, equipo y todo lo </t>
  </si>
  <si>
    <t xml:space="preserve">1.1.4</t>
  </si>
  <si>
    <t xml:space="preserve">Carga y acarreo a tiro libre fuera de la obra de </t>
  </si>
  <si>
    <t xml:space="preserve">material producto de excavación, demoliciones, en </t>
  </si>
  <si>
    <t xml:space="preserve">camión, hasta una distancia promedio de 5 km. </t>
  </si>
  <si>
    <t xml:space="preserve">(incluye: especificación particular y general).</t>
  </si>
  <si>
    <t xml:space="preserve">1.1.5</t>
  </si>
  <si>
    <t xml:space="preserve">Limpieza durante y final de obra, incluye; mano de </t>
  </si>
  <si>
    <t xml:space="preserve">obra, equipo, herramientas, y todo lo necesario para </t>
  </si>
  <si>
    <t xml:space="preserve">su correcta ejecución. (incluye: especificación </t>
  </si>
  <si>
    <t xml:space="preserve">particular y general).</t>
  </si>
  <si>
    <t xml:space="preserve">TERRACERIAS</t>
  </si>
  <si>
    <t xml:space="preserve">SUMA DE HOJA</t>
  </si>
  <si>
    <t xml:space="preserve">ACUMULADO</t>
  </si>
  <si>
    <t xml:space="preserve">PAVIMENTOS DE LA LAGUNA S.A. DE C.V.</t>
  </si>
  <si>
    <t xml:space="preserve">16% IVA</t>
  </si>
  <si>
    <t xml:space="preserve">ING. ALVARO ANGEL VARELA ORTEGA.- APODERADO LEGAL</t>
  </si>
  <si>
    <t xml:space="preserve">1.2.1</t>
  </si>
  <si>
    <t xml:space="preserve">Tratamiento de terreno natural para formar un piso </t>
  </si>
  <si>
    <t xml:space="preserve">compacto en un espesor de 20 cm, incluye;  afine, sin </t>
  </si>
  <si>
    <t xml:space="preserve">escarificar, incorporación de humedad, eliminando las </t>
  </si>
  <si>
    <t xml:space="preserve">particulas mayores a 3" y compactado al 95%  de su </t>
  </si>
  <si>
    <t xml:space="preserve">PVSM determinado mediante las pruebas PROCTOR </t>
  </si>
  <si>
    <t xml:space="preserve">o AASHTO según se requiera.  Supervisión y </t>
  </si>
  <si>
    <t xml:space="preserve">laboratorio sólo checarán y recibirán tramos </t>
  </si>
  <si>
    <t xml:space="preserve">completos en caso de ser calles aisladas. (incluye: </t>
  </si>
  <si>
    <t xml:space="preserve">1.2.2</t>
  </si>
  <si>
    <t xml:space="preserve">Suministro de matacan de 2" - 8", espesor de 0.30 m, </t>
  </si>
  <si>
    <t xml:space="preserve">libre de particulas finas incluye; suministro, acarreos </t>
  </si>
  <si>
    <t xml:space="preserve">dentro de la obra necesarios para su correcta </t>
  </si>
  <si>
    <t xml:space="preserve">ejecución. (incluye: especificación particular y </t>
  </si>
  <si>
    <t xml:space="preserve">general).</t>
  </si>
  <si>
    <t xml:space="preserve">1.2.3</t>
  </si>
  <si>
    <t xml:space="preserve">Tratamiento de matacan de 2"- 8" para zona de corte, </t>
  </si>
  <si>
    <t xml:space="preserve">incluye: afine, escarificación, incorporación de </t>
  </si>
  <si>
    <t xml:space="preserve">humedad, bandeo hasta lograr su acomodo y </t>
  </si>
  <si>
    <t xml:space="preserve">compactado al 95% de su PVSM determinado </t>
  </si>
  <si>
    <t xml:space="preserve">mediante las pruebas PROCTOR o AASHTO según </t>
  </si>
  <si>
    <t xml:space="preserve">se requiera. Supervisión y laboratorio sólo checarán y </t>
  </si>
  <si>
    <t xml:space="preserve">recibirán tramos completos. (incluye: especificación </t>
  </si>
  <si>
    <t xml:space="preserve">1.2.4</t>
  </si>
  <si>
    <t xml:space="preserve">Suministro de sub-base hidráulica, espesor de 0.15 m, </t>
  </si>
  <si>
    <t xml:space="preserve">incluye: solo suministro puesto en obra medido suelto, </t>
  </si>
  <si>
    <t xml:space="preserve">de acuerdo a las normas vigentes S.C.T., A.S.T.M., Y </t>
  </si>
  <si>
    <t xml:space="preserve">NMX. (incluye: especificación particular y general).</t>
  </si>
  <si>
    <t xml:space="preserve">1.2.5</t>
  </si>
  <si>
    <t xml:space="preserve">Tratamiento de sub-base hidráulica, incluye: afine, </t>
  </si>
  <si>
    <t xml:space="preserve">escarificación, incorporación de humedad y </t>
  </si>
  <si>
    <t xml:space="preserve">compactado al 100 % de su PVSM determinado </t>
  </si>
  <si>
    <t xml:space="preserve">1.2.6</t>
  </si>
  <si>
    <t xml:space="preserve">Suministro de base hidráulica triturada, espesor de </t>
  </si>
  <si>
    <t xml:space="preserve">0.20 m, incluye: solo suministro puesto en obra medido </t>
  </si>
  <si>
    <t xml:space="preserve">suelto, de acuerdo a las normas vigentes S.C.T., </t>
  </si>
  <si>
    <t xml:space="preserve">A.S.T.M., Y NMX. (incluye: especificación particular y </t>
  </si>
  <si>
    <t xml:space="preserve">1.2.7</t>
  </si>
  <si>
    <t xml:space="preserve">Tratamiento de base hidráulica triturada, incluye: afine, </t>
  </si>
  <si>
    <t xml:space="preserve">1.2.8</t>
  </si>
  <si>
    <t xml:space="preserve">Impregnacion de la base con emulsion asfaltica de </t>
  </si>
  <si>
    <t xml:space="preserve">rompimiento lento a razon de 1.2 a 1.5 lt/m2. Incluye </t>
  </si>
  <si>
    <t xml:space="preserve">limpieza de superficie. (incluye: especificación </t>
  </si>
  <si>
    <t xml:space="preserve">1.2.9</t>
  </si>
  <si>
    <t xml:space="preserve">Poreo a base de arena n° 8 en proporcion de 6 a 8 </t>
  </si>
  <si>
    <t xml:space="preserve">lt/m2, incluye; suministro, acarreos dentro de la obra </t>
  </si>
  <si>
    <t xml:space="preserve">necesarios para su correcta ejecución. (incluye: </t>
  </si>
  <si>
    <t xml:space="preserve">CARPETA DE CONCRETO</t>
  </si>
  <si>
    <t xml:space="preserve">1.3.1</t>
  </si>
  <si>
    <t xml:space="preserve">Tendido de carpeta de concreto hidráulico MR= 42.5 </t>
  </si>
  <si>
    <t xml:space="preserve"> m2</t>
  </si>
  <si>
    <t xml:space="preserve">de 0.2032 m de espesor (8") con un ancho de losa no </t>
  </si>
  <si>
    <t xml:space="preserve">mayor de 3.60 m, junta longitudinal con varilla </t>
  </si>
  <si>
    <t xml:space="preserve">corrugada de 1/2" de 45 cm @ 60 cm, junta </t>
  </si>
  <si>
    <t xml:space="preserve">transversal aserrada a 1/3 del espesor de la losa de </t>
  </si>
  <si>
    <t xml:space="preserve">profundidad y la separación entre juntas no mayor de </t>
  </si>
  <si>
    <t xml:space="preserve">24 espesores. (concreto suministrado por municipio), </t>
  </si>
  <si>
    <t xml:space="preserve">1.3.2</t>
  </si>
  <si>
    <t xml:space="preserve">Suministro y habilitado de acero de refuerzo del #3 @ </t>
  </si>
  <si>
    <t xml:space="preserve">kg</t>
  </si>
  <si>
    <t xml:space="preserve">0.40m en ambos sentidos, para retícula para losa de </t>
  </si>
  <si>
    <t xml:space="preserve">concreto, incluye: Material, mano de obra, </t>
  </si>
  <si>
    <t xml:space="preserve">herramienta, equipo, limpieza del lugar de trabajo, y </t>
  </si>
  <si>
    <t xml:space="preserve">todo lo necesario para su correcta ejecución. (incluye: </t>
  </si>
  <si>
    <t xml:space="preserve">1.3.3</t>
  </si>
  <si>
    <t xml:space="preserve">Corte y sellado de juntas en concreto aserrada a 1/3 </t>
  </si>
  <si>
    <t xml:space="preserve"> m</t>
  </si>
  <si>
    <t xml:space="preserve">del espesor de la losa de profundidad, separación </t>
  </si>
  <si>
    <t xml:space="preserve">entre juntas no mayor de 22 espesores en ambos </t>
  </si>
  <si>
    <t xml:space="preserve">sentidos, colocación de cola de rata 1/4" a una </t>
  </si>
  <si>
    <t xml:space="preserve">profundidad de 2.0" aplicacion de Sellador Ultralastic </t>
  </si>
  <si>
    <t xml:space="preserve">de 2 componentes catalizado, autonivelante, mca. </t>
  </si>
  <si>
    <t xml:space="preserve">Comex. Incluye: aspirado, limpieza, corte, retiro de </t>
  </si>
  <si>
    <t xml:space="preserve">exceso, materiales, mano de obra y lo necesario para </t>
  </si>
  <si>
    <t xml:space="preserve">su correcta construcción. (incluye: especificación </t>
  </si>
  <si>
    <t xml:space="preserve">1.3.4</t>
  </si>
  <si>
    <t xml:space="preserve">Construcción de dentellón de 100 lts/ml, Incluye; </t>
  </si>
  <si>
    <t xml:space="preserve">excavación en material "B-C 70-30", afine, cimbrado y </t>
  </si>
  <si>
    <t xml:space="preserve">colado. (ESP-01)(ESP-02)(ESP-03) (concreto </t>
  </si>
  <si>
    <t xml:space="preserve">suministrado por municipio). (incluye: especificación </t>
  </si>
  <si>
    <t xml:space="preserve">CARPETA ASFALTICA</t>
  </si>
  <si>
    <t xml:space="preserve">1.4.1</t>
  </si>
  <si>
    <t xml:space="preserve">Riego de liga a base de emulsión asfáltica rr-2k de </t>
  </si>
  <si>
    <t xml:space="preserve">acuerdo a normas s.c.t. vigentes (0.3 a 0.5) lts/m2, el </t>
  </si>
  <si>
    <t xml:space="preserve">cual podrá variar en función de las condiciones de la </t>
  </si>
  <si>
    <t xml:space="preserve">superficie por tender. (incluye: especificación </t>
  </si>
  <si>
    <t xml:space="preserve">1.4.2</t>
  </si>
  <si>
    <t xml:space="preserve">Suministro y colocación de carpeta asfáltica elaborada </t>
  </si>
  <si>
    <t xml:space="preserve">en planta, con cemento asfaltico PG 70-22 y agregado </t>
  </si>
  <si>
    <t xml:space="preserve">triturado calizo total máximo de 1" a finos de 5.0 cms </t>
  </si>
  <si>
    <t xml:space="preserve">de espesor compactados, 95% de su p.v.s.m., de </t>
  </si>
  <si>
    <t xml:space="preserve">acuerdo a las normas vigentes de la s.c.t. incluye; </t>
  </si>
  <si>
    <t xml:space="preserve">limpieza del tramo, nivelación con GPS e hilos de </t>
  </si>
  <si>
    <t xml:space="preserve">guia, tirada en carpetas de 4 m de ancho cada una con </t>
  </si>
  <si>
    <t xml:space="preserve">su longitud total, nivel de tolerancia de falla estricto de </t>
  </si>
  <si>
    <t xml:space="preserve">acuerdo a niveles y tendido de carpeta. (incluye: </t>
  </si>
  <si>
    <t xml:space="preserve">PUENTE</t>
  </si>
  <si>
    <t xml:space="preserve">1.5.1</t>
  </si>
  <si>
    <t xml:space="preserve">1.5.2</t>
  </si>
  <si>
    <t xml:space="preserve">Limpieza de tramo de arroyo con maquinaria, a una </t>
  </si>
  <si>
    <t xml:space="preserve">altura de 1.00 m de acuerdo a niveles, incluye: </t>
  </si>
  <si>
    <t xml:space="preserve">herramienta, equipo, maquinaria, mano de obra, así </t>
  </si>
  <si>
    <t xml:space="preserve">como todo lo necesario para su correcta ejecución. </t>
  </si>
  <si>
    <t xml:space="preserve">1.5.3</t>
  </si>
  <si>
    <t xml:space="preserve">Retiro de árboles endémicos existentes dentro de </t>
  </si>
  <si>
    <t xml:space="preserve">pza</t>
  </si>
  <si>
    <t xml:space="preserve">cause del Rio con un diámetro de tronco promedio de </t>
  </si>
  <si>
    <t xml:space="preserve">10", una altura promedio de 15 metros, con follaje </t>
  </si>
  <si>
    <t xml:space="preserve">extendido, incluye: herramienta, equipo, maquinaria, </t>
  </si>
  <si>
    <t xml:space="preserve">mano de obra, así como todo lo necesario para su </t>
  </si>
  <si>
    <t xml:space="preserve">correcta ejecución. (incluye: especificación particular </t>
  </si>
  <si>
    <t xml:space="preserve">y general).</t>
  </si>
  <si>
    <t xml:space="preserve">1.5.4</t>
  </si>
  <si>
    <t xml:space="preserve">1.5.5</t>
  </si>
  <si>
    <t xml:space="preserve">Suministro y colocación de puente media luna baja de </t>
  </si>
  <si>
    <t xml:space="preserve">concreto prefabricadas de 83" x 40" x 96", peso de </t>
  </si>
  <si>
    <t xml:space="preserve">4300 kg por pieza, Incluye: material, mano de obra, </t>
  </si>
  <si>
    <t xml:space="preserve">herramienta, y todo lo necesario para su correcta </t>
  </si>
  <si>
    <t xml:space="preserve">1.5.6</t>
  </si>
  <si>
    <t xml:space="preserve">colado. (ESP-01)(ESP-02)(ESP-03), (concreto </t>
  </si>
  <si>
    <t xml:space="preserve">DUCTO PREPARACIÓN PASO ELÉCTRICO</t>
  </si>
  <si>
    <t xml:space="preserve">1.6.1</t>
  </si>
  <si>
    <t xml:space="preserve">Tubo pad corrugado de 4" para paso de cableado </t>
  </si>
  <si>
    <t xml:space="preserve">m</t>
  </si>
  <si>
    <t xml:space="preserve">eléctrico únicamente tubo dejando cubiertas la puntas </t>
  </si>
  <si>
    <t xml:space="preserve">para su posterior apertura, dejando las líneas </t>
  </si>
  <si>
    <t xml:space="preserve">instaladas antes de colocar carpeta de asfalto o </t>
  </si>
  <si>
    <t xml:space="preserve">concreto, encofrado en encofrado de arena con una </t>
  </si>
  <si>
    <t xml:space="preserve">capa superior de concreto pobre f´c= 100 kg/cm2, </t>
  </si>
  <si>
    <t xml:space="preserve">Incluye: material, mano de obra, herramienta, y todo lo </t>
  </si>
  <si>
    <t xml:space="preserve">MARCAS EN PISTA</t>
  </si>
  <si>
    <t xml:space="preserve">5.1</t>
  </si>
  <si>
    <t xml:space="preserve">Suministro y aplicación de raya color blanco y/o </t>
  </si>
  <si>
    <t xml:space="preserve">amarilla, mca. Comex o similar, continua sencilla para </t>
  </si>
  <si>
    <t xml:space="preserve">delimitar carriles,  de 10 cm de ancho a base de </t>
  </si>
  <si>
    <t xml:space="preserve">pintura para trafico color blanco y/o amarillo reflejante, </t>
  </si>
  <si>
    <t xml:space="preserve">incluye: materiales, mano de obra, equipo y </t>
  </si>
  <si>
    <t xml:space="preserve">herramienta. P.U.O.T. (incluye: especificación </t>
  </si>
  <si>
    <t xml:space="preserve">MURO DE PROETCCIÓN</t>
  </si>
  <si>
    <t xml:space="preserve">2.1</t>
  </si>
  <si>
    <t xml:space="preserve">2.2</t>
  </si>
  <si>
    <t xml:space="preserve">Excavación en material tipo "b" con uso de maquinaria </t>
  </si>
  <si>
    <t xml:space="preserve">retroexcavadora, hasta una profundidad máxima de </t>
  </si>
  <si>
    <t xml:space="preserve">0.80 m con un ancho de 1.10 m, inc. trazo con cal, </t>
  </si>
  <si>
    <t xml:space="preserve">verificación de niveles, afine de taludes, fondos y </t>
  </si>
  <si>
    <t xml:space="preserve">traspaleo del material a un costado de la zanja. </t>
  </si>
  <si>
    <t xml:space="preserve">2.3</t>
  </si>
  <si>
    <t xml:space="preserve">Plantilla de concreto hecho en obra, Fc 100 kg/cm2, de </t>
  </si>
  <si>
    <t xml:space="preserve">5 cm de espesor, incluye: Material, mano de obra, </t>
  </si>
  <si>
    <t xml:space="preserve">2.4</t>
  </si>
  <si>
    <t xml:space="preserve">Suministro y habilitado de acero de refuerzo del #3, </t>
  </si>
  <si>
    <t xml:space="preserve">incluye: Material, mano de obra, herramienta, equipo, </t>
  </si>
  <si>
    <t xml:space="preserve">limpieza del lugar de trabajo, y todo lo necesario para </t>
  </si>
  <si>
    <t xml:space="preserve">2.5</t>
  </si>
  <si>
    <t xml:space="preserve">Cimbra Y Des cimbra metálica para muro de </t>
  </si>
  <si>
    <t xml:space="preserve">contención, a base de lamina negra lisa de 3´x10´ (ft), </t>
  </si>
  <si>
    <t xml:space="preserve">con bastidor de perfil pc de 2"x2", en marco de sección </t>
  </si>
  <si>
    <t xml:space="preserve">de muro y 2 travesaños intermedios (a cada 0.75 m </t>
  </si>
  <si>
    <t xml:space="preserve">promedio), incluye; mano de obra, herramienta, equipo </t>
  </si>
  <si>
    <t xml:space="preserve">y todo lo necesario para su correcta ejecución. </t>
  </si>
  <si>
    <t xml:space="preserve">2.6</t>
  </si>
  <si>
    <t xml:space="preserve">Colado de concreto hidráulico MR= 42.5 en muro de </t>
  </si>
  <si>
    <t xml:space="preserve">contención, en secciones de 3.05 m (10 ft), incluye; </t>
  </si>
  <si>
    <t xml:space="preserve">mano de obra, herramienta, equipo y todo lo necesario </t>
  </si>
  <si>
    <t xml:space="preserve">para su correcta ejecución. (concreto suministrado </t>
  </si>
  <si>
    <t xml:space="preserve">por municipio). (incluye: especificación particular y </t>
  </si>
  <si>
    <t xml:space="preserve">2.7</t>
  </si>
  <si>
    <t xml:space="preserve">Camisa a base de tubo de 4" de pvc a cada 10 metros </t>
  </si>
  <si>
    <t xml:space="preserve">en muro de contención a nivel de asfalto para desague </t>
  </si>
  <si>
    <t xml:space="preserve">de pista, incluye: Material, mano de obra, herramienta, </t>
  </si>
  <si>
    <t xml:space="preserve">equipo, limpieza del lugar de trabajo, y todo lo </t>
  </si>
  <si>
    <t xml:space="preserve">2.8</t>
  </si>
  <si>
    <t xml:space="preserve">Relleno de elementos de cimentación con material </t>
  </si>
  <si>
    <t xml:space="preserve">seleccionado producto de la excavación, compactado </t>
  </si>
  <si>
    <t xml:space="preserve">en capas no mayores de 20  cm. de espesor, Incluye: </t>
  </si>
  <si>
    <t xml:space="preserve">incorporación de humedad. (incluye: especificación </t>
  </si>
  <si>
    <t xml:space="preserve">CARRIL DE RETORNO</t>
  </si>
  <si>
    <t xml:space="preserve">3.1.1</t>
  </si>
  <si>
    <t xml:space="preserve">3.1.2</t>
  </si>
  <si>
    <t xml:space="preserve">3.1.3</t>
  </si>
  <si>
    <t xml:space="preserve">profundidad promedio de 1.00 m, incluye: material, </t>
  </si>
  <si>
    <t xml:space="preserve">para su correcta ejecución. (incluye: especificación </t>
  </si>
  <si>
    <t xml:space="preserve">3.1.4</t>
  </si>
  <si>
    <t xml:space="preserve">3.1.5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2.8</t>
  </si>
  <si>
    <t xml:space="preserve">3.2.9</t>
  </si>
  <si>
    <t xml:space="preserve">3.3.1</t>
  </si>
  <si>
    <t xml:space="preserve">3.3.2</t>
  </si>
  <si>
    <t xml:space="preserve">Suministro y colocación de carpeta asfáltica elaborado </t>
  </si>
  <si>
    <t xml:space="preserve">en planta, con cemento asfaltico ac-20 y agregado </t>
  </si>
  <si>
    <t xml:space="preserve">triturado calizo total máximo de 3/4" a finos de 4.0 cms </t>
  </si>
  <si>
    <t xml:space="preserve">de espesor compactados, 100% de su p.v.s.m., de </t>
  </si>
  <si>
    <t xml:space="preserve">acuerdo a las normas vigentes de la s.c.t. incluye </t>
  </si>
  <si>
    <t xml:space="preserve">limpieza del tramo. (incluye: especificación particular y </t>
  </si>
  <si>
    <t xml:space="preserve">GRADAS</t>
  </si>
  <si>
    <t xml:space="preserve">4.1.1</t>
  </si>
  <si>
    <t xml:space="preserve">4.1.2</t>
  </si>
  <si>
    <t xml:space="preserve">4.1.3</t>
  </si>
  <si>
    <t xml:space="preserve">4.1.4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2.6</t>
  </si>
  <si>
    <t xml:space="preserve">4.2.7</t>
  </si>
  <si>
    <t xml:space="preserve">4.3.1</t>
  </si>
  <si>
    <t xml:space="preserve">de 0.1504 m de espesor (6") con un ancho de losa no </t>
  </si>
  <si>
    <t xml:space="preserve">4.3.2</t>
  </si>
  <si>
    <t xml:space="preserve">4.3.3</t>
  </si>
  <si>
    <t xml:space="preserve">ÁREA DE EXHIBICIÓN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.1</t>
  </si>
  <si>
    <t xml:space="preserve">5.2.2</t>
  </si>
  <si>
    <t xml:space="preserve">5.2.3</t>
  </si>
  <si>
    <t xml:space="preserve">5.2.4</t>
  </si>
  <si>
    <t xml:space="preserve">Suministro de sub-base hidráulica, incluye: solo </t>
  </si>
  <si>
    <t xml:space="preserve">suministro puesto en obra medido suelto, de acuerdo a </t>
  </si>
  <si>
    <t xml:space="preserve">las normas vigentes S.C.T., A.S.T.M., Y NMX. </t>
  </si>
  <si>
    <t xml:space="preserve">5.2.5</t>
  </si>
  <si>
    <t xml:space="preserve">5.2.6</t>
  </si>
  <si>
    <t xml:space="preserve">Suministro de base hidráulica, incluye: solo suministro </t>
  </si>
  <si>
    <t xml:space="preserve"> m3</t>
  </si>
  <si>
    <t xml:space="preserve">puesto en obra medido suelto, de acuerdo a las </t>
  </si>
  <si>
    <t xml:space="preserve">normas vigentes S.C.T., A.S.T.M., Y NMX. (incluye: </t>
  </si>
  <si>
    <t xml:space="preserve">5.2.7</t>
  </si>
  <si>
    <t xml:space="preserve">Tratamiento de base hidráulica, incluye: afine, </t>
  </si>
  <si>
    <t xml:space="preserve">5.2.8</t>
  </si>
  <si>
    <t xml:space="preserve">5.2.9</t>
  </si>
  <si>
    <t xml:space="preserve">5.3.1</t>
  </si>
  <si>
    <t xml:space="preserve">5.3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d\-mmm&quot;-aa&quot;"/>
    <numFmt numFmtId="167" formatCode="#,##0.00"/>
    <numFmt numFmtId="168" formatCode="\$#,##0.00;[RED]&quot;-$&quot;#,##0.00"/>
    <numFmt numFmtId="169" formatCode="\$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sz val="6"/>
      <name val="Arial"/>
      <family val="2"/>
    </font>
    <font>
      <sz val="8"/>
      <name val="Times New Roman"/>
      <family val="1"/>
    </font>
    <font>
      <i val="true"/>
      <sz val="8"/>
      <name val="Arial"/>
      <family val="2"/>
    </font>
    <font>
      <b val="true"/>
      <sz val="8"/>
      <name val="Arial"/>
      <family val="0"/>
    </font>
    <font>
      <sz val="8"/>
      <name val="Times New Roman"/>
      <family val="0"/>
    </font>
    <font>
      <b val="true"/>
      <i val="true"/>
      <sz val="8"/>
      <name val="Times New Roman"/>
      <family val="0"/>
    </font>
    <font>
      <sz val="7"/>
      <name val="Arial"/>
      <family val="2"/>
    </font>
    <font>
      <sz val="7"/>
      <name val="Arial"/>
      <family val="0"/>
    </font>
    <font>
      <sz val="10"/>
      <color rgb="FFFFFFFF"/>
      <name val="Arial"/>
      <family val="0"/>
    </font>
    <font>
      <sz val="6"/>
      <name val="Times New Roman"/>
      <family val="0"/>
    </font>
    <font>
      <sz val="6"/>
      <name val="Arial"/>
      <family val="0"/>
    </font>
    <font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28"/>
    <col collapsed="false" customWidth="true" hidden="false" outlineLevel="0" max="3" min="3" style="0" width="26.42"/>
    <col collapsed="false" customWidth="true" hidden="false" outlineLevel="0" max="4" min="4" style="0" width="6.99"/>
    <col collapsed="false" customWidth="true" hidden="false" outlineLevel="0" max="5" min="5" style="0" width="11.13"/>
    <col collapsed="false" customWidth="true" hidden="false" outlineLevel="0" max="11" min="6" style="0" width="10.41"/>
    <col collapsed="false" customWidth="true" hidden="false" outlineLevel="0" max="12" min="12" style="0" width="7.85"/>
  </cols>
  <sheetData>
    <row r="1" customFormat="false" ht="6" hidden="false" customHeight="true" outlineLevel="0" collapsed="false">
      <c r="A1" s="1"/>
      <c r="B1" s="2"/>
      <c r="C1" s="3"/>
      <c r="D1" s="3"/>
      <c r="E1" s="4"/>
      <c r="F1" s="3"/>
      <c r="G1" s="5"/>
      <c r="H1" s="4"/>
      <c r="I1" s="3"/>
      <c r="J1" s="5"/>
      <c r="K1" s="5"/>
      <c r="L1" s="5"/>
      <c r="M1" s="6"/>
      <c r="N1" s="6"/>
      <c r="O1" s="6"/>
      <c r="P1" s="6"/>
      <c r="Q1" s="7"/>
      <c r="R1" s="8"/>
      <c r="S1" s="9"/>
      <c r="T1" s="9"/>
      <c r="U1" s="10"/>
    </row>
    <row r="2" customFormat="false" ht="14.25" hidden="false" customHeight="true" outlineLevel="0" collapsed="false">
      <c r="A2" s="11"/>
      <c r="B2" s="12"/>
      <c r="C2" s="12" t="s">
        <v>0</v>
      </c>
      <c r="D2" s="13"/>
      <c r="E2" s="14"/>
      <c r="F2" s="14"/>
      <c r="G2" s="15"/>
      <c r="H2" s="16"/>
      <c r="I2" s="17"/>
      <c r="J2" s="18"/>
      <c r="K2" s="19"/>
      <c r="L2" s="20"/>
      <c r="M2" s="13"/>
      <c r="N2" s="13"/>
      <c r="O2" s="13"/>
      <c r="P2" s="13"/>
      <c r="Q2" s="21"/>
      <c r="R2" s="22" t="s">
        <v>1</v>
      </c>
      <c r="S2" s="22"/>
      <c r="T2" s="22"/>
      <c r="U2" s="22"/>
    </row>
    <row r="3" customFormat="false" ht="12.75" hidden="false" customHeight="true" outlineLevel="0" collapsed="false">
      <c r="A3" s="23"/>
      <c r="B3" s="24"/>
      <c r="C3" s="24" t="s">
        <v>2</v>
      </c>
      <c r="D3" s="24"/>
      <c r="E3" s="13"/>
      <c r="F3" s="14"/>
      <c r="G3" s="14"/>
      <c r="H3" s="16"/>
      <c r="I3" s="14"/>
      <c r="J3" s="14"/>
      <c r="K3" s="25"/>
      <c r="L3" s="20"/>
      <c r="M3" s="13"/>
      <c r="N3" s="13"/>
      <c r="O3" s="13"/>
      <c r="P3" s="13"/>
      <c r="Q3" s="21"/>
      <c r="R3" s="26"/>
      <c r="S3" s="27"/>
      <c r="T3" s="28"/>
      <c r="U3" s="29"/>
    </row>
    <row r="4" customFormat="false" ht="12.75" hidden="false" customHeight="true" outlineLevel="0" collapsed="false">
      <c r="A4" s="23"/>
      <c r="B4" s="24"/>
      <c r="C4" s="24" t="s">
        <v>3</v>
      </c>
      <c r="D4" s="24"/>
      <c r="E4" s="13"/>
      <c r="F4" s="14"/>
      <c r="G4" s="15"/>
      <c r="H4" s="16"/>
      <c r="I4" s="30"/>
      <c r="J4" s="31"/>
      <c r="K4" s="32"/>
      <c r="L4" s="20"/>
      <c r="M4" s="13"/>
      <c r="N4" s="13"/>
      <c r="O4" s="13"/>
      <c r="P4" s="13"/>
      <c r="Q4" s="21"/>
      <c r="R4" s="33" t="s">
        <v>4</v>
      </c>
      <c r="S4" s="33"/>
      <c r="T4" s="33"/>
      <c r="U4" s="33"/>
    </row>
    <row r="5" customFormat="false" ht="12.75" hidden="false" customHeight="true" outlineLevel="0" collapsed="false">
      <c r="A5" s="34"/>
      <c r="B5" s="14"/>
      <c r="C5" s="14" t="s">
        <v>5</v>
      </c>
      <c r="D5" s="24"/>
      <c r="E5" s="13"/>
      <c r="F5" s="14"/>
      <c r="G5" s="30"/>
      <c r="H5" s="16"/>
      <c r="I5" s="13"/>
      <c r="J5" s="13"/>
      <c r="K5" s="13"/>
      <c r="L5" s="20"/>
      <c r="M5" s="13"/>
      <c r="N5" s="13"/>
      <c r="O5" s="13"/>
      <c r="P5" s="13"/>
      <c r="Q5" s="21"/>
      <c r="R5" s="35"/>
      <c r="S5" s="36"/>
      <c r="T5" s="36"/>
      <c r="U5" s="37"/>
    </row>
    <row r="6" customFormat="false" ht="12.75" hidden="false" customHeight="true" outlineLevel="0" collapsed="false">
      <c r="A6" s="38"/>
      <c r="B6" s="24"/>
      <c r="C6" s="24"/>
      <c r="D6" s="16"/>
      <c r="E6" s="16"/>
      <c r="F6" s="20"/>
      <c r="G6" s="39"/>
      <c r="H6" s="16"/>
      <c r="I6" s="40"/>
      <c r="J6" s="41"/>
      <c r="K6" s="42"/>
      <c r="L6" s="20"/>
      <c r="M6" s="13"/>
      <c r="N6" s="13"/>
      <c r="O6" s="13"/>
      <c r="P6" s="13"/>
      <c r="Q6" s="21"/>
      <c r="R6" s="43" t="s">
        <v>6</v>
      </c>
      <c r="S6" s="44" t="n">
        <v>1</v>
      </c>
      <c r="T6" s="42" t="s">
        <v>7</v>
      </c>
      <c r="U6" s="45" t="n">
        <v>17</v>
      </c>
    </row>
    <row r="7" customFormat="false" ht="12.75" hidden="false" customHeight="true" outlineLevel="0" collapsed="false">
      <c r="A7" s="46"/>
      <c r="B7" s="47"/>
      <c r="C7" s="48"/>
      <c r="D7" s="48"/>
      <c r="E7" s="48"/>
      <c r="F7" s="49"/>
      <c r="G7" s="50"/>
      <c r="H7" s="48"/>
      <c r="I7" s="49"/>
      <c r="J7" s="51"/>
      <c r="K7" s="51"/>
      <c r="L7" s="51"/>
      <c r="M7" s="52"/>
      <c r="N7" s="52"/>
      <c r="O7" s="52"/>
      <c r="P7" s="52"/>
      <c r="Q7" s="53"/>
      <c r="R7" s="54"/>
      <c r="S7" s="55"/>
      <c r="T7" s="55"/>
      <c r="U7" s="56"/>
    </row>
    <row r="8" customFormat="false" ht="12.75" hidden="false" customHeight="true" outlineLevel="0" collapsed="false">
      <c r="A8" s="57"/>
      <c r="B8" s="57"/>
      <c r="C8" s="58"/>
      <c r="D8" s="58"/>
      <c r="E8" s="58"/>
      <c r="F8" s="59"/>
      <c r="G8" s="59"/>
      <c r="H8" s="60"/>
      <c r="I8" s="59"/>
      <c r="J8" s="59"/>
      <c r="K8" s="59"/>
      <c r="L8" s="59"/>
    </row>
    <row r="9" customFormat="false" ht="12.75" hidden="false" customHeight="true" outlineLevel="0" collapsed="false">
      <c r="F9" s="61"/>
      <c r="G9" s="62"/>
      <c r="H9" s="62"/>
      <c r="I9" s="62"/>
      <c r="J9" s="62"/>
      <c r="K9" s="62"/>
      <c r="L9" s="62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62"/>
      <c r="G10" s="62"/>
      <c r="H10" s="62"/>
      <c r="I10" s="62"/>
      <c r="J10" s="62"/>
      <c r="K10" s="62"/>
      <c r="L10" s="62"/>
    </row>
    <row r="11" customFormat="false" ht="12.75" hidden="false" customHeight="true" outlineLevel="0" collapsed="false">
      <c r="A11" s="63"/>
      <c r="B11" s="63"/>
      <c r="C11" s="63"/>
      <c r="D11" s="63"/>
      <c r="E11" s="63"/>
      <c r="F11" s="62"/>
      <c r="G11" s="62"/>
      <c r="H11" s="62"/>
      <c r="I11" s="62"/>
      <c r="J11" s="62"/>
      <c r="K11" s="62"/>
      <c r="L11" s="62"/>
    </row>
    <row r="12" customFormat="false" ht="12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6" hidden="false" customHeight="true" outlineLevel="0" collapsed="false">
      <c r="A13" s="64"/>
      <c r="B13" s="64"/>
      <c r="C13" s="64"/>
      <c r="D13" s="64"/>
      <c r="E13" s="64"/>
      <c r="F13" s="59"/>
      <c r="G13" s="59"/>
      <c r="H13" s="59"/>
      <c r="I13" s="59"/>
      <c r="J13" s="59"/>
      <c r="K13" s="59"/>
      <c r="L13" s="59"/>
    </row>
    <row r="14" customFormat="false" ht="12.75" hidden="false" customHeight="true" outlineLevel="0" collapsed="false">
      <c r="A14" s="65" t="s">
        <v>8</v>
      </c>
      <c r="B14" s="65"/>
      <c r="C14" s="65"/>
      <c r="D14" s="66"/>
      <c r="E14" s="66"/>
      <c r="F14" s="67" t="s">
        <v>9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8"/>
      <c r="U14" s="69"/>
    </row>
    <row r="15" customFormat="false" ht="12.75" hidden="false" customHeight="true" outlineLevel="0" collapsed="false">
      <c r="A15" s="70"/>
      <c r="B15" s="71"/>
      <c r="C15" s="72"/>
      <c r="D15" s="73" t="s">
        <v>10</v>
      </c>
      <c r="E15" s="73" t="s">
        <v>11</v>
      </c>
      <c r="F15" s="74" t="s">
        <v>12</v>
      </c>
      <c r="G15" s="74"/>
      <c r="H15" s="74" t="s">
        <v>13</v>
      </c>
      <c r="I15" s="74"/>
      <c r="J15" s="74" t="s">
        <v>14</v>
      </c>
      <c r="K15" s="74"/>
      <c r="L15" s="74" t="s">
        <v>15</v>
      </c>
      <c r="M15" s="74"/>
      <c r="N15" s="74" t="s">
        <v>16</v>
      </c>
      <c r="O15" s="74"/>
      <c r="P15" s="74" t="s">
        <v>17</v>
      </c>
      <c r="Q15" s="74"/>
      <c r="R15" s="74" t="s">
        <v>18</v>
      </c>
      <c r="S15" s="74"/>
      <c r="T15" s="75" t="s">
        <v>19</v>
      </c>
      <c r="U15" s="75"/>
    </row>
    <row r="16" customFormat="false" ht="12.75" hidden="false" customHeight="true" outlineLevel="0" collapsed="false">
      <c r="A16" s="76" t="s">
        <v>20</v>
      </c>
      <c r="B16" s="76" t="s">
        <v>21</v>
      </c>
      <c r="C16" s="77" t="s">
        <v>22</v>
      </c>
      <c r="D16" s="77" t="s">
        <v>23</v>
      </c>
      <c r="E16" s="77"/>
      <c r="F16" s="78" t="s">
        <v>24</v>
      </c>
      <c r="G16" s="78" t="s">
        <v>25</v>
      </c>
      <c r="H16" s="78" t="s">
        <v>24</v>
      </c>
      <c r="I16" s="78" t="s">
        <v>25</v>
      </c>
      <c r="J16" s="78" t="s">
        <v>24</v>
      </c>
      <c r="K16" s="78" t="s">
        <v>25</v>
      </c>
      <c r="L16" s="78" t="s">
        <v>24</v>
      </c>
      <c r="M16" s="78" t="s">
        <v>25</v>
      </c>
      <c r="N16" s="78" t="s">
        <v>24</v>
      </c>
      <c r="O16" s="78" t="s">
        <v>25</v>
      </c>
      <c r="P16" s="78" t="s">
        <v>24</v>
      </c>
      <c r="Q16" s="78" t="s">
        <v>25</v>
      </c>
      <c r="R16" s="78" t="s">
        <v>24</v>
      </c>
      <c r="S16" s="78" t="s">
        <v>25</v>
      </c>
      <c r="T16" s="78" t="s">
        <v>24</v>
      </c>
      <c r="U16" s="78" t="s">
        <v>25</v>
      </c>
    </row>
    <row r="17" customFormat="false" ht="12.75" hidden="false" customHeight="true" outlineLevel="0" collapsed="false">
      <c r="A17" s="79" t="s">
        <v>26</v>
      </c>
      <c r="B17" s="79"/>
      <c r="C17" s="80"/>
      <c r="D17" s="80"/>
      <c r="E17" s="80"/>
      <c r="F17" s="80"/>
      <c r="G17" s="80"/>
      <c r="H17" s="80"/>
      <c r="I17" s="80"/>
      <c r="J17" s="80"/>
      <c r="K17" s="80"/>
    </row>
    <row r="18" customFormat="false" ht="409.6" hidden="true" customHeight="true" outlineLevel="0" collapsed="false"/>
    <row r="19" customFormat="false" ht="12.75" hidden="false" customHeight="true" outlineLevel="0" collapsed="false">
      <c r="A19" s="79" t="s">
        <v>27</v>
      </c>
      <c r="B19" s="79"/>
      <c r="C19" s="80"/>
      <c r="D19" s="80"/>
      <c r="E19" s="80"/>
      <c r="F19" s="80"/>
      <c r="G19" s="80"/>
      <c r="H19" s="80"/>
      <c r="I19" s="80"/>
      <c r="J19" s="80"/>
      <c r="K19" s="80"/>
    </row>
    <row r="20" customFormat="false" ht="409.6" hidden="true" customHeight="true" outlineLevel="0" collapsed="false"/>
    <row r="21" customFormat="false" ht="12.75" hidden="false" customHeight="true" outlineLevel="0" collapsed="false">
      <c r="A21" s="79" t="s">
        <v>28</v>
      </c>
      <c r="B21" s="79"/>
      <c r="C21" s="80"/>
      <c r="D21" s="80"/>
      <c r="E21" s="80"/>
      <c r="F21" s="80"/>
      <c r="G21" s="80"/>
      <c r="H21" s="80"/>
      <c r="I21" s="80"/>
      <c r="J21" s="80"/>
      <c r="K21" s="80"/>
    </row>
    <row r="22" customFormat="false" ht="409.6" hidden="true" customHeight="true" outlineLevel="0" collapsed="false"/>
    <row r="23" customFormat="false" ht="8.25" hidden="false" customHeight="true" outlineLevel="0" collapsed="false">
      <c r="A23" s="81" t="s">
        <v>29</v>
      </c>
      <c r="B23" s="82"/>
      <c r="C23" s="83" t="s">
        <v>30</v>
      </c>
      <c r="D23" s="81" t="n">
        <v>9742.26</v>
      </c>
      <c r="E23" s="81" t="s">
        <v>31</v>
      </c>
      <c r="F23" s="84" t="n">
        <v>1000</v>
      </c>
      <c r="G23" s="85" t="n">
        <v>5110</v>
      </c>
      <c r="H23" s="84" t="s">
        <v>32</v>
      </c>
      <c r="I23" s="85" t="s">
        <v>32</v>
      </c>
      <c r="J23" s="84" t="s">
        <v>32</v>
      </c>
      <c r="K23" s="85" t="s">
        <v>32</v>
      </c>
      <c r="L23" s="84" t="s">
        <v>32</v>
      </c>
      <c r="M23" s="85" t="s">
        <v>32</v>
      </c>
      <c r="N23" s="84" t="n">
        <v>8742.26</v>
      </c>
      <c r="O23" s="85" t="n">
        <v>44672.95</v>
      </c>
      <c r="P23" s="84" t="s">
        <v>32</v>
      </c>
      <c r="Q23" s="85" t="s">
        <v>32</v>
      </c>
      <c r="R23" s="84" t="s">
        <v>32</v>
      </c>
      <c r="S23" s="85" t="s">
        <v>32</v>
      </c>
      <c r="T23" s="86" t="n">
        <v>9742.26</v>
      </c>
      <c r="U23" s="87" t="n">
        <v>49782.95</v>
      </c>
    </row>
    <row r="24" customFormat="false" ht="8.25" hidden="false" customHeight="true" outlineLevel="0" collapsed="false">
      <c r="C24" s="83" t="s">
        <v>33</v>
      </c>
    </row>
    <row r="25" customFormat="false" ht="8.25" hidden="false" customHeight="true" outlineLevel="0" collapsed="false">
      <c r="C25" s="83" t="s">
        <v>34</v>
      </c>
    </row>
    <row r="26" customFormat="false" ht="8.25" hidden="false" customHeight="true" outlineLevel="0" collapsed="false">
      <c r="C26" s="83" t="s">
        <v>35</v>
      </c>
    </row>
    <row r="27" customFormat="false" ht="8.25" hidden="false" customHeight="true" outlineLevel="0" collapsed="false">
      <c r="A27" s="81" t="s">
        <v>36</v>
      </c>
      <c r="B27" s="82"/>
      <c r="C27" s="83" t="s">
        <v>37</v>
      </c>
      <c r="D27" s="81" t="n">
        <v>3411.99</v>
      </c>
      <c r="E27" s="81" t="s">
        <v>38</v>
      </c>
      <c r="F27" s="84" t="s">
        <v>32</v>
      </c>
      <c r="G27" s="85" t="s">
        <v>32</v>
      </c>
      <c r="H27" s="84" t="s">
        <v>32</v>
      </c>
      <c r="I27" s="85" t="s">
        <v>32</v>
      </c>
      <c r="J27" s="84" t="s">
        <v>32</v>
      </c>
      <c r="K27" s="85" t="s">
        <v>32</v>
      </c>
      <c r="L27" s="84" t="s">
        <v>32</v>
      </c>
      <c r="M27" s="85" t="s">
        <v>32</v>
      </c>
      <c r="N27" s="84" t="n">
        <v>3411.99</v>
      </c>
      <c r="O27" s="85" t="n">
        <v>71515.31</v>
      </c>
      <c r="P27" s="84" t="s">
        <v>32</v>
      </c>
      <c r="Q27" s="85" t="s">
        <v>32</v>
      </c>
      <c r="R27" s="84" t="s">
        <v>32</v>
      </c>
      <c r="S27" s="85" t="s">
        <v>32</v>
      </c>
      <c r="T27" s="86" t="n">
        <v>3411.99</v>
      </c>
      <c r="U27" s="87" t="n">
        <v>71515.31</v>
      </c>
    </row>
    <row r="28" customFormat="false" ht="8.25" hidden="false" customHeight="true" outlineLevel="0" collapsed="false">
      <c r="C28" s="83" t="s">
        <v>39</v>
      </c>
    </row>
    <row r="29" customFormat="false" ht="8.25" hidden="false" customHeight="true" outlineLevel="0" collapsed="false">
      <c r="C29" s="83" t="s">
        <v>40</v>
      </c>
    </row>
    <row r="30" customFormat="false" ht="8.25" hidden="false" customHeight="true" outlineLevel="0" collapsed="false">
      <c r="C30" s="83" t="s">
        <v>41</v>
      </c>
    </row>
    <row r="31" customFormat="false" ht="8.25" hidden="false" customHeight="true" outlineLevel="0" collapsed="false">
      <c r="C31" s="83" t="s">
        <v>34</v>
      </c>
    </row>
    <row r="32" customFormat="false" ht="8.25" hidden="false" customHeight="true" outlineLevel="0" collapsed="false">
      <c r="C32" s="83" t="s">
        <v>35</v>
      </c>
    </row>
    <row r="33" customFormat="false" ht="0.2" hidden="false" customHeight="true" outlineLevel="0" collapsed="false"/>
    <row r="34" customFormat="false" ht="8.25" hidden="false" customHeight="true" outlineLevel="0" collapsed="false">
      <c r="A34" s="81" t="s">
        <v>42</v>
      </c>
      <c r="B34" s="82"/>
      <c r="C34" s="83" t="s">
        <v>43</v>
      </c>
      <c r="D34" s="81" t="n">
        <v>5867.82</v>
      </c>
      <c r="E34" s="81" t="s">
        <v>38</v>
      </c>
      <c r="F34" s="84" t="s">
        <v>32</v>
      </c>
      <c r="G34" s="85" t="s">
        <v>32</v>
      </c>
      <c r="H34" s="84" t="s">
        <v>32</v>
      </c>
      <c r="I34" s="85" t="s">
        <v>32</v>
      </c>
      <c r="J34" s="84" t="s">
        <v>32</v>
      </c>
      <c r="K34" s="85" t="s">
        <v>32</v>
      </c>
      <c r="L34" s="84" t="s">
        <v>32</v>
      </c>
      <c r="M34" s="85" t="s">
        <v>32</v>
      </c>
      <c r="N34" s="84" t="n">
        <v>5867.82</v>
      </c>
      <c r="O34" s="85" t="n">
        <v>214996.92</v>
      </c>
      <c r="P34" s="84" t="s">
        <v>32</v>
      </c>
      <c r="Q34" s="85" t="s">
        <v>32</v>
      </c>
      <c r="R34" s="84" t="s">
        <v>32</v>
      </c>
      <c r="S34" s="85" t="s">
        <v>32</v>
      </c>
      <c r="T34" s="86" t="n">
        <v>5867.82</v>
      </c>
      <c r="U34" s="87" t="n">
        <v>214996.92</v>
      </c>
    </row>
    <row r="35" customFormat="false" ht="8.25" hidden="false" customHeight="true" outlineLevel="0" collapsed="false">
      <c r="C35" s="83" t="s">
        <v>39</v>
      </c>
    </row>
    <row r="36" customFormat="false" ht="8.25" hidden="false" customHeight="true" outlineLevel="0" collapsed="false">
      <c r="C36" s="83" t="s">
        <v>44</v>
      </c>
    </row>
    <row r="37" customFormat="false" ht="8.25" hidden="false" customHeight="true" outlineLevel="0" collapsed="false">
      <c r="C37" s="83" t="s">
        <v>45</v>
      </c>
    </row>
    <row r="38" customFormat="false" ht="8.25" hidden="false" customHeight="true" outlineLevel="0" collapsed="false">
      <c r="C38" s="83" t="s">
        <v>34</v>
      </c>
    </row>
    <row r="39" customFormat="false" ht="8.25" hidden="false" customHeight="true" outlineLevel="0" collapsed="false">
      <c r="C39" s="83" t="s">
        <v>35</v>
      </c>
    </row>
    <row r="40" customFormat="false" ht="0.2" hidden="false" customHeight="true" outlineLevel="0" collapsed="false"/>
    <row r="41" customFormat="false" ht="8.25" hidden="false" customHeight="true" outlineLevel="0" collapsed="false">
      <c r="A41" s="81" t="s">
        <v>46</v>
      </c>
      <c r="B41" s="82"/>
      <c r="C41" s="83" t="s">
        <v>47</v>
      </c>
      <c r="D41" s="81" t="n">
        <v>8865.45</v>
      </c>
      <c r="E41" s="81" t="s">
        <v>38</v>
      </c>
      <c r="F41" s="84" t="s">
        <v>32</v>
      </c>
      <c r="G41" s="85" t="s">
        <v>32</v>
      </c>
      <c r="H41" s="84" t="s">
        <v>32</v>
      </c>
      <c r="I41" s="85" t="s">
        <v>32</v>
      </c>
      <c r="J41" s="84" t="s">
        <v>32</v>
      </c>
      <c r="K41" s="85" t="s">
        <v>32</v>
      </c>
      <c r="L41" s="84" t="s">
        <v>32</v>
      </c>
      <c r="M41" s="85" t="s">
        <v>32</v>
      </c>
      <c r="N41" s="84" t="n">
        <v>8865.45</v>
      </c>
      <c r="O41" s="85" t="n">
        <v>480950.66</v>
      </c>
      <c r="P41" s="84" t="s">
        <v>32</v>
      </c>
      <c r="Q41" s="85" t="s">
        <v>32</v>
      </c>
      <c r="R41" s="84" t="s">
        <v>32</v>
      </c>
      <c r="S41" s="85" t="s">
        <v>32</v>
      </c>
      <c r="T41" s="86" t="n">
        <v>8865.45</v>
      </c>
      <c r="U41" s="87" t="n">
        <v>480950.66</v>
      </c>
    </row>
    <row r="42" customFormat="false" ht="8.25" hidden="false" customHeight="true" outlineLevel="0" collapsed="false">
      <c r="C42" s="83" t="s">
        <v>48</v>
      </c>
    </row>
    <row r="43" customFormat="false" ht="8.25" hidden="false" customHeight="true" outlineLevel="0" collapsed="false">
      <c r="C43" s="83" t="s">
        <v>49</v>
      </c>
    </row>
    <row r="44" customFormat="false" ht="8.25" hidden="false" customHeight="true" outlineLevel="0" collapsed="false">
      <c r="C44" s="83" t="s">
        <v>50</v>
      </c>
    </row>
    <row r="45" customFormat="false" ht="8.25" hidden="false" customHeight="true" outlineLevel="0" collapsed="false">
      <c r="A45" s="81" t="s">
        <v>51</v>
      </c>
      <c r="B45" s="82"/>
      <c r="C45" s="83" t="s">
        <v>52</v>
      </c>
      <c r="D45" s="81" t="n">
        <v>9742.26</v>
      </c>
      <c r="E45" s="81" t="s">
        <v>31</v>
      </c>
      <c r="F45" s="84" t="s">
        <v>32</v>
      </c>
      <c r="G45" s="85" t="s">
        <v>32</v>
      </c>
      <c r="H45" s="84" t="s">
        <v>32</v>
      </c>
      <c r="I45" s="85" t="s">
        <v>32</v>
      </c>
      <c r="J45" s="84" t="s">
        <v>32</v>
      </c>
      <c r="K45" s="85" t="s">
        <v>32</v>
      </c>
      <c r="L45" s="84" t="s">
        <v>32</v>
      </c>
      <c r="M45" s="85" t="s">
        <v>32</v>
      </c>
      <c r="N45" s="84" t="n">
        <v>9742.26</v>
      </c>
      <c r="O45" s="85" t="n">
        <v>65662.83</v>
      </c>
      <c r="P45" s="84" t="s">
        <v>32</v>
      </c>
      <c r="Q45" s="85" t="s">
        <v>32</v>
      </c>
      <c r="R45" s="84" t="s">
        <v>32</v>
      </c>
      <c r="S45" s="85" t="s">
        <v>32</v>
      </c>
      <c r="T45" s="86" t="n">
        <v>9742.26</v>
      </c>
      <c r="U45" s="87" t="n">
        <v>65662.83</v>
      </c>
    </row>
    <row r="46" customFormat="false" ht="8.25" hidden="false" customHeight="true" outlineLevel="0" collapsed="false">
      <c r="C46" s="83" t="s">
        <v>53</v>
      </c>
    </row>
    <row r="47" customFormat="false" ht="8.25" hidden="false" customHeight="true" outlineLevel="0" collapsed="false">
      <c r="C47" s="83" t="s">
        <v>54</v>
      </c>
    </row>
    <row r="48" customFormat="false" ht="8.25" hidden="false" customHeight="true" outlineLevel="0" collapsed="false">
      <c r="C48" s="83" t="s">
        <v>55</v>
      </c>
    </row>
    <row r="49" customFormat="false" ht="0.95" hidden="false" customHeight="true" outlineLevel="0" collapsed="false">
      <c r="A49" s="88"/>
      <c r="B49" s="88"/>
    </row>
    <row r="50" customFormat="false" ht="0.2" hidden="false" customHeight="true" outlineLevel="0" collapsed="false"/>
    <row r="51" customFormat="false" ht="12.75" hidden="false" customHeight="true" outlineLevel="0" collapsed="false">
      <c r="A51" s="79" t="s">
        <v>56</v>
      </c>
      <c r="B51" s="79"/>
      <c r="C51" s="80"/>
      <c r="D51" s="80"/>
      <c r="E51" s="80"/>
      <c r="F51" s="80"/>
      <c r="G51" s="80"/>
      <c r="H51" s="80"/>
      <c r="I51" s="80"/>
      <c r="J51" s="80"/>
      <c r="K51" s="80"/>
    </row>
    <row r="52" customFormat="false" ht="409.6" hidden="true" customHeight="true" outlineLevel="0" collapsed="false"/>
    <row r="53" customFormat="false" ht="1.9" hidden="false" customHeight="true" outlineLevel="0" collapsed="false"/>
    <row r="54" customFormat="false" ht="12.75" hidden="false" customHeight="true" outlineLevel="0" collapsed="false">
      <c r="A54" s="89"/>
      <c r="B54" s="90"/>
      <c r="C54" s="91"/>
      <c r="D54" s="91"/>
      <c r="E54" s="92" t="s">
        <v>57</v>
      </c>
      <c r="F54" s="93"/>
      <c r="G54" s="93" t="n">
        <v>5110</v>
      </c>
      <c r="H54" s="93" t="s">
        <v>32</v>
      </c>
      <c r="I54" s="93" t="s">
        <v>32</v>
      </c>
      <c r="J54" s="93" t="s">
        <v>32</v>
      </c>
      <c r="K54" s="93" t="s">
        <v>32</v>
      </c>
      <c r="L54" s="93" t="s">
        <v>32</v>
      </c>
      <c r="M54" s="93" t="s">
        <v>32</v>
      </c>
      <c r="N54" s="93"/>
      <c r="O54" s="93" t="n">
        <v>877798.67</v>
      </c>
      <c r="P54" s="93" t="s">
        <v>32</v>
      </c>
      <c r="Q54" s="93" t="s">
        <v>32</v>
      </c>
      <c r="R54" s="93" t="s">
        <v>32</v>
      </c>
      <c r="S54" s="93" t="s">
        <v>32</v>
      </c>
      <c r="T54" s="94"/>
      <c r="U54" s="94" t="n">
        <v>882908.67</v>
      </c>
    </row>
    <row r="55" customFormat="false" ht="12.75" hidden="false" customHeight="true" outlineLevel="0" collapsed="false">
      <c r="A55" s="95"/>
      <c r="B55" s="96"/>
      <c r="C55" s="97"/>
      <c r="D55" s="97"/>
      <c r="E55" s="98" t="s">
        <v>58</v>
      </c>
      <c r="F55" s="93"/>
      <c r="G55" s="93" t="n">
        <v>5110</v>
      </c>
      <c r="H55" s="93" t="s">
        <v>32</v>
      </c>
      <c r="I55" s="93" t="s">
        <v>32</v>
      </c>
      <c r="J55" s="93" t="s">
        <v>32</v>
      </c>
      <c r="K55" s="93" t="s">
        <v>32</v>
      </c>
      <c r="L55" s="93" t="s">
        <v>32</v>
      </c>
      <c r="M55" s="93" t="s">
        <v>32</v>
      </c>
      <c r="N55" s="93"/>
      <c r="O55" s="93" t="n">
        <v>877798.67</v>
      </c>
      <c r="P55" s="93" t="s">
        <v>32</v>
      </c>
      <c r="Q55" s="93" t="s">
        <v>32</v>
      </c>
      <c r="R55" s="93" t="s">
        <v>32</v>
      </c>
      <c r="S55" s="93" t="s">
        <v>32</v>
      </c>
      <c r="T55" s="94"/>
      <c r="U55" s="94" t="n">
        <v>882908.67</v>
      </c>
    </row>
    <row r="56" customFormat="false" ht="12.75" hidden="false" customHeight="true" outlineLevel="0" collapsed="false">
      <c r="A56" s="14" t="s">
        <v>59</v>
      </c>
      <c r="B56" s="14"/>
      <c r="C56" s="99"/>
      <c r="D56" s="99"/>
      <c r="E56" s="98" t="s">
        <v>60</v>
      </c>
      <c r="F56" s="100"/>
      <c r="G56" s="101" t="n">
        <f aca="false">G55*0.16</f>
        <v>817.6</v>
      </c>
      <c r="H56" s="100"/>
      <c r="I56" s="100"/>
      <c r="J56" s="100"/>
      <c r="K56" s="100"/>
      <c r="L56" s="100"/>
      <c r="M56" s="102"/>
      <c r="N56" s="102"/>
      <c r="O56" s="101" t="n">
        <f aca="false">O55*0.16</f>
        <v>140447.7872</v>
      </c>
      <c r="P56" s="102"/>
      <c r="Q56" s="102"/>
      <c r="R56" s="102"/>
      <c r="S56" s="102"/>
      <c r="T56" s="102"/>
      <c r="U56" s="101" t="n">
        <f aca="false">U55*0.16</f>
        <v>141265.3872</v>
      </c>
    </row>
    <row r="57" customFormat="false" ht="12.75" hidden="false" customHeight="true" outlineLevel="0" collapsed="false">
      <c r="A57" s="103" t="s">
        <v>61</v>
      </c>
      <c r="B57" s="103"/>
      <c r="C57" s="99"/>
      <c r="D57" s="99"/>
      <c r="E57" s="98" t="s">
        <v>19</v>
      </c>
      <c r="F57" s="100"/>
      <c r="G57" s="101" t="n">
        <f aca="false">G56+G55</f>
        <v>5927.6</v>
      </c>
      <c r="H57" s="100"/>
      <c r="I57" s="100"/>
      <c r="J57" s="100"/>
      <c r="K57" s="100"/>
      <c r="L57" s="100"/>
      <c r="M57" s="102"/>
      <c r="N57" s="102"/>
      <c r="O57" s="101" t="n">
        <f aca="false">O56+O55</f>
        <v>1018246.4572</v>
      </c>
      <c r="P57" s="102"/>
      <c r="Q57" s="102"/>
      <c r="R57" s="102"/>
      <c r="S57" s="102"/>
      <c r="T57" s="102"/>
      <c r="U57" s="101" t="n">
        <f aca="false">U56+U55</f>
        <v>1024174.0572</v>
      </c>
    </row>
    <row r="58" customFormat="false" ht="39" hidden="false" customHeight="true" outlineLevel="0" collapsed="false">
      <c r="A58" s="104"/>
      <c r="B58" s="14"/>
      <c r="C58" s="105"/>
      <c r="D58" s="105"/>
      <c r="E58" s="105"/>
      <c r="F58" s="105"/>
      <c r="G58" s="105"/>
      <c r="H58" s="106"/>
      <c r="I58" s="106"/>
      <c r="J58" s="107"/>
      <c r="K58" s="105"/>
      <c r="L58" s="108"/>
    </row>
    <row r="59" customFormat="false" ht="12.75" hidden="false" customHeight="true" outlineLevel="0" collapsed="false">
      <c r="A59" s="109"/>
      <c r="B59" s="110"/>
      <c r="C59" s="111"/>
      <c r="D59" s="111"/>
      <c r="E59" s="111"/>
      <c r="F59" s="111"/>
      <c r="G59" s="111"/>
      <c r="H59" s="112"/>
      <c r="I59" s="112"/>
      <c r="J59" s="113"/>
      <c r="K59" s="113"/>
      <c r="L59" s="114"/>
    </row>
    <row r="60" customFormat="false" ht="6" hidden="false" customHeight="true" outlineLevel="0" collapsed="false">
      <c r="A60" s="1"/>
      <c r="B60" s="2"/>
      <c r="C60" s="3"/>
      <c r="D60" s="3"/>
      <c r="E60" s="4"/>
      <c r="F60" s="3"/>
      <c r="G60" s="5"/>
      <c r="H60" s="4"/>
      <c r="I60" s="3"/>
      <c r="J60" s="5"/>
      <c r="K60" s="5"/>
      <c r="L60" s="5"/>
      <c r="M60" s="6"/>
      <c r="N60" s="6"/>
      <c r="O60" s="6"/>
      <c r="P60" s="6"/>
      <c r="Q60" s="7"/>
      <c r="R60" s="8"/>
      <c r="S60" s="9"/>
      <c r="T60" s="9"/>
      <c r="U60" s="10"/>
    </row>
    <row r="61" customFormat="false" ht="14.25" hidden="false" customHeight="true" outlineLevel="0" collapsed="false">
      <c r="A61" s="11"/>
      <c r="B61" s="12"/>
      <c r="C61" s="12" t="s">
        <v>0</v>
      </c>
      <c r="D61" s="13"/>
      <c r="E61" s="14"/>
      <c r="F61" s="14"/>
      <c r="G61" s="15"/>
      <c r="H61" s="16"/>
      <c r="I61" s="17"/>
      <c r="J61" s="18"/>
      <c r="K61" s="19"/>
      <c r="L61" s="20"/>
      <c r="M61" s="13"/>
      <c r="N61" s="13"/>
      <c r="O61" s="13"/>
      <c r="P61" s="13"/>
      <c r="Q61" s="21"/>
      <c r="R61" s="22" t="s">
        <v>1</v>
      </c>
      <c r="S61" s="22"/>
      <c r="T61" s="22"/>
      <c r="U61" s="22"/>
    </row>
    <row r="62" customFormat="false" ht="12.75" hidden="false" customHeight="true" outlineLevel="0" collapsed="false">
      <c r="A62" s="23"/>
      <c r="B62" s="24"/>
      <c r="C62" s="24" t="s">
        <v>2</v>
      </c>
      <c r="D62" s="24"/>
      <c r="E62" s="13"/>
      <c r="F62" s="14"/>
      <c r="G62" s="14"/>
      <c r="H62" s="16"/>
      <c r="I62" s="14"/>
      <c r="J62" s="14"/>
      <c r="K62" s="25"/>
      <c r="L62" s="20"/>
      <c r="M62" s="13"/>
      <c r="N62" s="13"/>
      <c r="O62" s="13"/>
      <c r="P62" s="13"/>
      <c r="Q62" s="21"/>
      <c r="R62" s="26"/>
      <c r="S62" s="27"/>
      <c r="T62" s="28"/>
      <c r="U62" s="29"/>
    </row>
    <row r="63" customFormat="false" ht="12.75" hidden="false" customHeight="true" outlineLevel="0" collapsed="false">
      <c r="A63" s="23"/>
      <c r="B63" s="24"/>
      <c r="C63" s="24" t="s">
        <v>3</v>
      </c>
      <c r="D63" s="24"/>
      <c r="E63" s="13"/>
      <c r="F63" s="14"/>
      <c r="G63" s="15"/>
      <c r="H63" s="16"/>
      <c r="I63" s="30"/>
      <c r="J63" s="31"/>
      <c r="K63" s="32"/>
      <c r="L63" s="20"/>
      <c r="M63" s="13"/>
      <c r="N63" s="13"/>
      <c r="O63" s="13"/>
      <c r="P63" s="13"/>
      <c r="Q63" s="21"/>
      <c r="R63" s="33" t="s">
        <v>4</v>
      </c>
      <c r="S63" s="33"/>
      <c r="T63" s="33"/>
      <c r="U63" s="33"/>
    </row>
    <row r="64" customFormat="false" ht="12.75" hidden="false" customHeight="true" outlineLevel="0" collapsed="false">
      <c r="A64" s="34"/>
      <c r="B64" s="14"/>
      <c r="C64" s="14" t="s">
        <v>5</v>
      </c>
      <c r="D64" s="24"/>
      <c r="E64" s="13"/>
      <c r="F64" s="14"/>
      <c r="G64" s="30"/>
      <c r="H64" s="16"/>
      <c r="I64" s="13"/>
      <c r="J64" s="13"/>
      <c r="K64" s="13"/>
      <c r="L64" s="20"/>
      <c r="M64" s="13"/>
      <c r="N64" s="13"/>
      <c r="O64" s="13"/>
      <c r="P64" s="13"/>
      <c r="Q64" s="21"/>
      <c r="R64" s="35"/>
      <c r="S64" s="36"/>
      <c r="T64" s="36"/>
      <c r="U64" s="37"/>
    </row>
    <row r="65" customFormat="false" ht="12.75" hidden="false" customHeight="true" outlineLevel="0" collapsed="false">
      <c r="A65" s="38"/>
      <c r="B65" s="24"/>
      <c r="C65" s="24"/>
      <c r="D65" s="16"/>
      <c r="E65" s="16"/>
      <c r="F65" s="20"/>
      <c r="G65" s="39"/>
      <c r="H65" s="16"/>
      <c r="I65" s="40"/>
      <c r="J65" s="41"/>
      <c r="K65" s="42"/>
      <c r="L65" s="20"/>
      <c r="M65" s="13"/>
      <c r="N65" s="13"/>
      <c r="O65" s="13"/>
      <c r="P65" s="13"/>
      <c r="Q65" s="21"/>
      <c r="R65" s="43" t="s">
        <v>6</v>
      </c>
      <c r="S65" s="44" t="n">
        <v>2</v>
      </c>
      <c r="T65" s="42" t="s">
        <v>7</v>
      </c>
      <c r="U65" s="45" t="n">
        <v>17</v>
      </c>
    </row>
    <row r="66" customFormat="false" ht="12.75" hidden="false" customHeight="true" outlineLevel="0" collapsed="false">
      <c r="A66" s="46"/>
      <c r="B66" s="47"/>
      <c r="C66" s="48"/>
      <c r="D66" s="48"/>
      <c r="E66" s="48"/>
      <c r="F66" s="49"/>
      <c r="G66" s="50"/>
      <c r="H66" s="48"/>
      <c r="I66" s="49"/>
      <c r="J66" s="51"/>
      <c r="K66" s="51"/>
      <c r="L66" s="51"/>
      <c r="M66" s="52"/>
      <c r="N66" s="52"/>
      <c r="O66" s="52"/>
      <c r="P66" s="52"/>
      <c r="Q66" s="53"/>
      <c r="R66" s="54"/>
      <c r="S66" s="55"/>
      <c r="T66" s="55"/>
      <c r="U66" s="56"/>
    </row>
    <row r="67" customFormat="false" ht="12.75" hidden="false" customHeight="true" outlineLevel="0" collapsed="false">
      <c r="A67" s="57"/>
      <c r="B67" s="57"/>
      <c r="C67" s="58"/>
      <c r="D67" s="58"/>
      <c r="E67" s="58"/>
      <c r="F67" s="59"/>
      <c r="G67" s="59"/>
      <c r="H67" s="60"/>
      <c r="I67" s="59"/>
      <c r="J67" s="59"/>
      <c r="K67" s="59"/>
      <c r="L67" s="59"/>
    </row>
    <row r="68" customFormat="false" ht="12.75" hidden="false" customHeight="true" outlineLevel="0" collapsed="false">
      <c r="F68" s="61"/>
      <c r="G68" s="62"/>
      <c r="H68" s="62"/>
      <c r="I68" s="62"/>
      <c r="J68" s="62"/>
      <c r="K68" s="62"/>
      <c r="L68" s="62"/>
    </row>
    <row r="69" customFormat="false" ht="12.75" hidden="false" customHeight="true" outlineLevel="0" collapsed="false">
      <c r="A69" s="63"/>
      <c r="B69" s="63"/>
      <c r="C69" s="63"/>
      <c r="D69" s="63"/>
      <c r="E69" s="63"/>
      <c r="F69" s="62"/>
      <c r="G69" s="62"/>
      <c r="H69" s="62"/>
      <c r="I69" s="62"/>
      <c r="J69" s="62"/>
      <c r="K69" s="62"/>
      <c r="L69" s="62"/>
    </row>
    <row r="70" customFormat="false" ht="12.75" hidden="false" customHeight="true" outlineLevel="0" collapsed="false">
      <c r="A70" s="63"/>
      <c r="B70" s="63"/>
      <c r="C70" s="63"/>
      <c r="D70" s="63"/>
      <c r="E70" s="63"/>
      <c r="F70" s="62"/>
      <c r="G70" s="62"/>
      <c r="H70" s="62"/>
      <c r="I70" s="62"/>
      <c r="J70" s="62"/>
      <c r="K70" s="62"/>
      <c r="L70" s="62"/>
    </row>
    <row r="71" customFormat="false" ht="12.7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6" hidden="false" customHeight="true" outlineLevel="0" collapsed="false">
      <c r="A72" s="64"/>
      <c r="B72" s="64"/>
      <c r="C72" s="64"/>
      <c r="D72" s="64"/>
      <c r="E72" s="64"/>
      <c r="F72" s="59"/>
      <c r="G72" s="59"/>
      <c r="H72" s="59"/>
      <c r="I72" s="59"/>
      <c r="J72" s="59"/>
      <c r="K72" s="59"/>
      <c r="L72" s="59"/>
    </row>
    <row r="73" customFormat="false" ht="12.75" hidden="false" customHeight="true" outlineLevel="0" collapsed="false">
      <c r="A73" s="65" t="s">
        <v>8</v>
      </c>
      <c r="B73" s="65"/>
      <c r="C73" s="65"/>
      <c r="D73" s="66"/>
      <c r="E73" s="66"/>
      <c r="F73" s="67" t="s">
        <v>9</v>
      </c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8"/>
      <c r="U73" s="69"/>
    </row>
    <row r="74" customFormat="false" ht="12.75" hidden="false" customHeight="true" outlineLevel="0" collapsed="false">
      <c r="A74" s="70"/>
      <c r="B74" s="71"/>
      <c r="C74" s="72"/>
      <c r="D74" s="73" t="s">
        <v>10</v>
      </c>
      <c r="E74" s="73" t="s">
        <v>11</v>
      </c>
      <c r="F74" s="74" t="s">
        <v>12</v>
      </c>
      <c r="G74" s="74"/>
      <c r="H74" s="74" t="s">
        <v>13</v>
      </c>
      <c r="I74" s="74"/>
      <c r="J74" s="74" t="s">
        <v>14</v>
      </c>
      <c r="K74" s="74"/>
      <c r="L74" s="74" t="s">
        <v>15</v>
      </c>
      <c r="M74" s="74"/>
      <c r="N74" s="74" t="s">
        <v>16</v>
      </c>
      <c r="O74" s="74"/>
      <c r="P74" s="74" t="s">
        <v>17</v>
      </c>
      <c r="Q74" s="74"/>
      <c r="R74" s="74" t="s">
        <v>18</v>
      </c>
      <c r="S74" s="74"/>
      <c r="T74" s="75" t="s">
        <v>19</v>
      </c>
      <c r="U74" s="75"/>
    </row>
    <row r="75" customFormat="false" ht="12.75" hidden="false" customHeight="true" outlineLevel="0" collapsed="false">
      <c r="A75" s="76" t="s">
        <v>20</v>
      </c>
      <c r="B75" s="76" t="s">
        <v>21</v>
      </c>
      <c r="C75" s="77" t="s">
        <v>22</v>
      </c>
      <c r="D75" s="77" t="s">
        <v>23</v>
      </c>
      <c r="E75" s="77"/>
      <c r="F75" s="78" t="s">
        <v>24</v>
      </c>
      <c r="G75" s="78" t="s">
        <v>25</v>
      </c>
      <c r="H75" s="78" t="s">
        <v>24</v>
      </c>
      <c r="I75" s="78" t="s">
        <v>25</v>
      </c>
      <c r="J75" s="78" t="s">
        <v>24</v>
      </c>
      <c r="K75" s="78" t="s">
        <v>25</v>
      </c>
      <c r="L75" s="78" t="s">
        <v>24</v>
      </c>
      <c r="M75" s="78" t="s">
        <v>25</v>
      </c>
      <c r="N75" s="78" t="s">
        <v>24</v>
      </c>
      <c r="O75" s="78" t="s">
        <v>25</v>
      </c>
      <c r="P75" s="78" t="s">
        <v>24</v>
      </c>
      <c r="Q75" s="78" t="s">
        <v>25</v>
      </c>
      <c r="R75" s="78" t="s">
        <v>24</v>
      </c>
      <c r="S75" s="78" t="s">
        <v>25</v>
      </c>
      <c r="T75" s="78" t="s">
        <v>24</v>
      </c>
      <c r="U75" s="78" t="s">
        <v>25</v>
      </c>
    </row>
    <row r="76" customFormat="false" ht="8.25" hidden="false" customHeight="true" outlineLevel="0" collapsed="false">
      <c r="A76" s="81" t="s">
        <v>62</v>
      </c>
      <c r="B76" s="82"/>
      <c r="C76" s="83" t="s">
        <v>63</v>
      </c>
      <c r="D76" s="81" t="n">
        <v>9742.26</v>
      </c>
      <c r="E76" s="81" t="s">
        <v>31</v>
      </c>
      <c r="F76" s="84" t="s">
        <v>32</v>
      </c>
      <c r="G76" s="85" t="s">
        <v>32</v>
      </c>
      <c r="H76" s="84" t="s">
        <v>32</v>
      </c>
      <c r="I76" s="85" t="s">
        <v>32</v>
      </c>
      <c r="J76" s="84" t="s">
        <v>32</v>
      </c>
      <c r="K76" s="85" t="s">
        <v>32</v>
      </c>
      <c r="L76" s="84" t="s">
        <v>32</v>
      </c>
      <c r="M76" s="85" t="s">
        <v>32</v>
      </c>
      <c r="N76" s="84" t="n">
        <v>9742.26</v>
      </c>
      <c r="O76" s="85" t="n">
        <v>415604.81</v>
      </c>
      <c r="P76" s="84" t="s">
        <v>32</v>
      </c>
      <c r="Q76" s="85" t="s">
        <v>32</v>
      </c>
      <c r="R76" s="84" t="s">
        <v>32</v>
      </c>
      <c r="S76" s="85" t="s">
        <v>32</v>
      </c>
      <c r="T76" s="86" t="n">
        <v>9742.26</v>
      </c>
      <c r="U76" s="87" t="n">
        <v>415604.81</v>
      </c>
    </row>
    <row r="77" customFormat="false" ht="8.25" hidden="false" customHeight="true" outlineLevel="0" collapsed="false">
      <c r="C77" s="83" t="s">
        <v>64</v>
      </c>
    </row>
    <row r="78" customFormat="false" ht="8.25" hidden="false" customHeight="true" outlineLevel="0" collapsed="false">
      <c r="C78" s="83" t="s">
        <v>65</v>
      </c>
    </row>
    <row r="79" customFormat="false" ht="8.25" hidden="false" customHeight="true" outlineLevel="0" collapsed="false">
      <c r="C79" s="83" t="s">
        <v>66</v>
      </c>
    </row>
    <row r="80" customFormat="false" ht="8.25" hidden="false" customHeight="true" outlineLevel="0" collapsed="false">
      <c r="C80" s="83" t="s">
        <v>67</v>
      </c>
    </row>
    <row r="81" customFormat="false" ht="8.25" hidden="false" customHeight="true" outlineLevel="0" collapsed="false">
      <c r="C81" s="83" t="s">
        <v>68</v>
      </c>
    </row>
    <row r="82" customFormat="false" ht="8.25" hidden="false" customHeight="true" outlineLevel="0" collapsed="false">
      <c r="C82" s="83" t="s">
        <v>69</v>
      </c>
    </row>
    <row r="83" customFormat="false" ht="8.25" hidden="false" customHeight="true" outlineLevel="0" collapsed="false">
      <c r="C83" s="83" t="s">
        <v>70</v>
      </c>
    </row>
    <row r="84" customFormat="false" ht="8.25" hidden="false" customHeight="true" outlineLevel="0" collapsed="false">
      <c r="C84" s="83" t="s">
        <v>35</v>
      </c>
    </row>
    <row r="85" customFormat="false" ht="409.6" hidden="true" customHeight="true" outlineLevel="0" collapsed="false"/>
    <row r="86" customFormat="false" ht="8.25" hidden="false" customHeight="true" outlineLevel="0" collapsed="false">
      <c r="A86" s="81" t="s">
        <v>71</v>
      </c>
      <c r="B86" s="82"/>
      <c r="C86" s="83" t="s">
        <v>72</v>
      </c>
      <c r="D86" s="81" t="n">
        <v>2922.68</v>
      </c>
      <c r="E86" s="81" t="s">
        <v>38</v>
      </c>
      <c r="F86" s="84" t="s">
        <v>32</v>
      </c>
      <c r="G86" s="85" t="s">
        <v>32</v>
      </c>
      <c r="H86" s="84" t="s">
        <v>32</v>
      </c>
      <c r="I86" s="85" t="s">
        <v>32</v>
      </c>
      <c r="J86" s="84" t="s">
        <v>32</v>
      </c>
      <c r="K86" s="85" t="s">
        <v>32</v>
      </c>
      <c r="L86" s="84" t="s">
        <v>32</v>
      </c>
      <c r="M86" s="85" t="s">
        <v>32</v>
      </c>
      <c r="N86" s="84" t="n">
        <v>2922.68</v>
      </c>
      <c r="O86" s="85" t="n">
        <v>645269.29</v>
      </c>
      <c r="P86" s="84" t="s">
        <v>32</v>
      </c>
      <c r="Q86" s="85" t="s">
        <v>32</v>
      </c>
      <c r="R86" s="84" t="s">
        <v>32</v>
      </c>
      <c r="S86" s="85" t="s">
        <v>32</v>
      </c>
      <c r="T86" s="86" t="n">
        <v>2922.68</v>
      </c>
      <c r="U86" s="87" t="n">
        <v>645269.29</v>
      </c>
    </row>
    <row r="87" customFormat="false" ht="8.25" hidden="false" customHeight="true" outlineLevel="0" collapsed="false">
      <c r="C87" s="83" t="s">
        <v>73</v>
      </c>
    </row>
    <row r="88" customFormat="false" ht="8.25" hidden="false" customHeight="true" outlineLevel="0" collapsed="false">
      <c r="C88" s="83" t="s">
        <v>74</v>
      </c>
    </row>
    <row r="89" customFormat="false" ht="8.25" hidden="false" customHeight="true" outlineLevel="0" collapsed="false">
      <c r="C89" s="83" t="s">
        <v>75</v>
      </c>
    </row>
    <row r="90" customFormat="false" ht="8.25" hidden="false" customHeight="true" outlineLevel="0" collapsed="false">
      <c r="C90" s="83" t="s">
        <v>76</v>
      </c>
    </row>
    <row r="91" customFormat="false" ht="0.2" hidden="false" customHeight="true" outlineLevel="0" collapsed="false"/>
    <row r="92" customFormat="false" ht="8.25" hidden="false" customHeight="true" outlineLevel="0" collapsed="false">
      <c r="A92" s="81" t="s">
        <v>77</v>
      </c>
      <c r="B92" s="82"/>
      <c r="C92" s="83" t="s">
        <v>78</v>
      </c>
      <c r="D92" s="81" t="n">
        <v>2922.68</v>
      </c>
      <c r="E92" s="81" t="s">
        <v>38</v>
      </c>
      <c r="F92" s="84" t="s">
        <v>32</v>
      </c>
      <c r="G92" s="85" t="s">
        <v>32</v>
      </c>
      <c r="H92" s="84" t="s">
        <v>32</v>
      </c>
      <c r="I92" s="85" t="s">
        <v>32</v>
      </c>
      <c r="J92" s="84" t="s">
        <v>32</v>
      </c>
      <c r="K92" s="85" t="s">
        <v>32</v>
      </c>
      <c r="L92" s="84" t="s">
        <v>32</v>
      </c>
      <c r="M92" s="85" t="s">
        <v>32</v>
      </c>
      <c r="N92" s="84" t="n">
        <v>2922.68</v>
      </c>
      <c r="O92" s="85" t="n">
        <v>107028.54</v>
      </c>
      <c r="P92" s="84" t="s">
        <v>32</v>
      </c>
      <c r="Q92" s="85" t="s">
        <v>32</v>
      </c>
      <c r="R92" s="84" t="s">
        <v>32</v>
      </c>
      <c r="S92" s="85" t="s">
        <v>32</v>
      </c>
      <c r="T92" s="86" t="n">
        <v>2922.68</v>
      </c>
      <c r="U92" s="87" t="n">
        <v>107028.54</v>
      </c>
    </row>
    <row r="93" customFormat="false" ht="8.25" hidden="false" customHeight="true" outlineLevel="0" collapsed="false">
      <c r="C93" s="83" t="s">
        <v>79</v>
      </c>
    </row>
    <row r="94" customFormat="false" ht="8.25" hidden="false" customHeight="true" outlineLevel="0" collapsed="false">
      <c r="C94" s="83" t="s">
        <v>80</v>
      </c>
    </row>
    <row r="95" customFormat="false" ht="8.25" hidden="false" customHeight="true" outlineLevel="0" collapsed="false">
      <c r="C95" s="83" t="s">
        <v>81</v>
      </c>
    </row>
    <row r="96" customFormat="false" ht="8.25" hidden="false" customHeight="true" outlineLevel="0" collapsed="false">
      <c r="C96" s="83" t="s">
        <v>82</v>
      </c>
    </row>
    <row r="97" customFormat="false" ht="8.25" hidden="false" customHeight="true" outlineLevel="0" collapsed="false">
      <c r="C97" s="83" t="s">
        <v>83</v>
      </c>
    </row>
    <row r="98" customFormat="false" ht="8.25" hidden="false" customHeight="true" outlineLevel="0" collapsed="false">
      <c r="C98" s="83" t="s">
        <v>84</v>
      </c>
    </row>
    <row r="99" customFormat="false" ht="8.25" hidden="false" customHeight="true" outlineLevel="0" collapsed="false">
      <c r="C99" s="83" t="s">
        <v>55</v>
      </c>
    </row>
    <row r="100" customFormat="false" ht="409.6" hidden="true" customHeight="true" outlineLevel="0" collapsed="false"/>
    <row r="101" customFormat="false" ht="8.25" hidden="false" customHeight="true" outlineLevel="0" collapsed="false">
      <c r="A101" s="81" t="s">
        <v>85</v>
      </c>
      <c r="B101" s="82"/>
      <c r="C101" s="83" t="s">
        <v>86</v>
      </c>
      <c r="D101" s="81" t="n">
        <v>1682.33</v>
      </c>
      <c r="E101" s="81" t="s">
        <v>38</v>
      </c>
      <c r="F101" s="84" t="s">
        <v>32</v>
      </c>
      <c r="G101" s="85" t="s">
        <v>32</v>
      </c>
      <c r="H101" s="84" t="s">
        <v>32</v>
      </c>
      <c r="I101" s="85" t="s">
        <v>32</v>
      </c>
      <c r="J101" s="84" t="s">
        <v>32</v>
      </c>
      <c r="K101" s="85" t="s">
        <v>32</v>
      </c>
      <c r="L101" s="84" t="s">
        <v>32</v>
      </c>
      <c r="M101" s="85" t="s">
        <v>32</v>
      </c>
      <c r="N101" s="84" t="n">
        <v>1682.33</v>
      </c>
      <c r="O101" s="85" t="n">
        <v>264899.68</v>
      </c>
      <c r="P101" s="84" t="s">
        <v>32</v>
      </c>
      <c r="Q101" s="85" t="s">
        <v>32</v>
      </c>
      <c r="R101" s="84" t="s">
        <v>32</v>
      </c>
      <c r="S101" s="85" t="s">
        <v>32</v>
      </c>
      <c r="T101" s="86" t="n">
        <v>1682.33</v>
      </c>
      <c r="U101" s="87" t="n">
        <v>264899.68</v>
      </c>
    </row>
    <row r="102" customFormat="false" ht="8.25" hidden="false" customHeight="true" outlineLevel="0" collapsed="false">
      <c r="C102" s="83" t="s">
        <v>87</v>
      </c>
    </row>
    <row r="103" customFormat="false" ht="8.25" hidden="false" customHeight="true" outlineLevel="0" collapsed="false">
      <c r="C103" s="83" t="s">
        <v>88</v>
      </c>
    </row>
    <row r="104" customFormat="false" ht="8.25" hidden="false" customHeight="true" outlineLevel="0" collapsed="false">
      <c r="C104" s="83" t="s">
        <v>89</v>
      </c>
    </row>
    <row r="105" customFormat="false" ht="8.25" hidden="false" customHeight="true" outlineLevel="0" collapsed="false">
      <c r="A105" s="81" t="s">
        <v>90</v>
      </c>
      <c r="B105" s="82"/>
      <c r="C105" s="83" t="s">
        <v>91</v>
      </c>
      <c r="D105" s="81" t="n">
        <v>1294.1</v>
      </c>
      <c r="E105" s="81" t="s">
        <v>38</v>
      </c>
      <c r="F105" s="84" t="s">
        <v>32</v>
      </c>
      <c r="G105" s="85" t="s">
        <v>32</v>
      </c>
      <c r="H105" s="84" t="s">
        <v>32</v>
      </c>
      <c r="I105" s="85" t="s">
        <v>32</v>
      </c>
      <c r="J105" s="84" t="s">
        <v>32</v>
      </c>
      <c r="K105" s="85" t="s">
        <v>32</v>
      </c>
      <c r="L105" s="84" t="s">
        <v>32</v>
      </c>
      <c r="M105" s="85" t="s">
        <v>32</v>
      </c>
      <c r="N105" s="84" t="n">
        <v>1294.1</v>
      </c>
      <c r="O105" s="85" t="n">
        <v>120791.29</v>
      </c>
      <c r="P105" s="84" t="s">
        <v>32</v>
      </c>
      <c r="Q105" s="85" t="s">
        <v>32</v>
      </c>
      <c r="R105" s="84" t="s">
        <v>32</v>
      </c>
      <c r="S105" s="85" t="s">
        <v>32</v>
      </c>
      <c r="T105" s="86" t="n">
        <v>1294.1</v>
      </c>
      <c r="U105" s="87" t="n">
        <v>120791.29</v>
      </c>
    </row>
    <row r="106" customFormat="false" ht="8.25" hidden="false" customHeight="true" outlineLevel="0" collapsed="false">
      <c r="C106" s="83" t="s">
        <v>92</v>
      </c>
    </row>
    <row r="107" customFormat="false" ht="8.25" hidden="false" customHeight="true" outlineLevel="0" collapsed="false">
      <c r="C107" s="83" t="s">
        <v>93</v>
      </c>
    </row>
    <row r="108" customFormat="false" ht="8.25" hidden="false" customHeight="true" outlineLevel="0" collapsed="false">
      <c r="C108" s="83" t="s">
        <v>82</v>
      </c>
    </row>
    <row r="109" customFormat="false" ht="4.35" hidden="false" customHeight="true" outlineLevel="0" collapsed="false"/>
    <row r="110" customFormat="false" ht="12.75" hidden="false" customHeight="true" outlineLevel="0" collapsed="false">
      <c r="A110" s="89"/>
      <c r="B110" s="90"/>
      <c r="C110" s="91"/>
      <c r="D110" s="91"/>
      <c r="E110" s="92" t="s">
        <v>57</v>
      </c>
      <c r="F110" s="93" t="s">
        <v>32</v>
      </c>
      <c r="G110" s="93" t="s">
        <v>32</v>
      </c>
      <c r="H110" s="93" t="s">
        <v>32</v>
      </c>
      <c r="I110" s="93" t="s">
        <v>32</v>
      </c>
      <c r="J110" s="93" t="s">
        <v>32</v>
      </c>
      <c r="K110" s="93" t="s">
        <v>32</v>
      </c>
      <c r="L110" s="93" t="s">
        <v>32</v>
      </c>
      <c r="M110" s="93" t="s">
        <v>32</v>
      </c>
      <c r="N110" s="93"/>
      <c r="O110" s="93" t="n">
        <v>1553593.61</v>
      </c>
      <c r="P110" s="93" t="s">
        <v>32</v>
      </c>
      <c r="Q110" s="93" t="s">
        <v>32</v>
      </c>
      <c r="R110" s="93" t="s">
        <v>32</v>
      </c>
      <c r="S110" s="93" t="s">
        <v>32</v>
      </c>
      <c r="T110" s="94"/>
      <c r="U110" s="94" t="n">
        <v>1553593.61</v>
      </c>
    </row>
    <row r="111" customFormat="false" ht="12.75" hidden="false" customHeight="true" outlineLevel="0" collapsed="false">
      <c r="A111" s="95"/>
      <c r="B111" s="96"/>
      <c r="C111" s="97"/>
      <c r="D111" s="97"/>
      <c r="E111" s="98" t="s">
        <v>58</v>
      </c>
      <c r="F111" s="93"/>
      <c r="G111" s="93" t="n">
        <v>5110</v>
      </c>
      <c r="H111" s="93" t="s">
        <v>32</v>
      </c>
      <c r="I111" s="93" t="s">
        <v>32</v>
      </c>
      <c r="J111" s="93" t="s">
        <v>32</v>
      </c>
      <c r="K111" s="93" t="s">
        <v>32</v>
      </c>
      <c r="L111" s="93" t="s">
        <v>32</v>
      </c>
      <c r="M111" s="93" t="s">
        <v>32</v>
      </c>
      <c r="N111" s="93"/>
      <c r="O111" s="93" t="n">
        <v>2431392.28</v>
      </c>
      <c r="P111" s="93" t="s">
        <v>32</v>
      </c>
      <c r="Q111" s="93" t="s">
        <v>32</v>
      </c>
      <c r="R111" s="93" t="s">
        <v>32</v>
      </c>
      <c r="S111" s="93" t="s">
        <v>32</v>
      </c>
      <c r="T111" s="94"/>
      <c r="U111" s="94" t="n">
        <v>2436502.28</v>
      </c>
    </row>
    <row r="112" customFormat="false" ht="12.75" hidden="false" customHeight="true" outlineLevel="0" collapsed="false">
      <c r="A112" s="14" t="s">
        <v>59</v>
      </c>
      <c r="B112" s="14"/>
      <c r="C112" s="99"/>
      <c r="D112" s="99"/>
      <c r="E112" s="98" t="s">
        <v>60</v>
      </c>
      <c r="F112" s="100"/>
      <c r="G112" s="101" t="n">
        <f aca="false">G111*0.16</f>
        <v>817.6</v>
      </c>
      <c r="H112" s="100"/>
      <c r="I112" s="100"/>
      <c r="J112" s="100"/>
      <c r="K112" s="100"/>
      <c r="L112" s="100"/>
      <c r="M112" s="102"/>
      <c r="N112" s="102"/>
      <c r="O112" s="101" t="n">
        <f aca="false">O111*0.16</f>
        <v>389022.7648</v>
      </c>
      <c r="P112" s="102"/>
      <c r="Q112" s="102"/>
      <c r="R112" s="102"/>
      <c r="S112" s="102"/>
      <c r="T112" s="102"/>
      <c r="U112" s="101" t="n">
        <f aca="false">U111*0.16</f>
        <v>389840.3648</v>
      </c>
    </row>
    <row r="113" customFormat="false" ht="12.75" hidden="false" customHeight="true" outlineLevel="0" collapsed="false">
      <c r="A113" s="103" t="s">
        <v>61</v>
      </c>
      <c r="B113" s="103"/>
      <c r="C113" s="99"/>
      <c r="D113" s="99"/>
      <c r="E113" s="98" t="s">
        <v>19</v>
      </c>
      <c r="F113" s="100"/>
      <c r="G113" s="101" t="n">
        <f aca="false">G112+G111</f>
        <v>5927.6</v>
      </c>
      <c r="H113" s="100"/>
      <c r="I113" s="100"/>
      <c r="J113" s="100"/>
      <c r="K113" s="100"/>
      <c r="L113" s="100"/>
      <c r="M113" s="102"/>
      <c r="N113" s="102"/>
      <c r="O113" s="101" t="n">
        <f aca="false">O112+O111</f>
        <v>2820415.0448</v>
      </c>
      <c r="P113" s="102"/>
      <c r="Q113" s="102"/>
      <c r="R113" s="102"/>
      <c r="S113" s="102"/>
      <c r="T113" s="102"/>
      <c r="U113" s="101" t="n">
        <f aca="false">U112+U111</f>
        <v>2826342.6448</v>
      </c>
    </row>
    <row r="114" customFormat="false" ht="39" hidden="false" customHeight="true" outlineLevel="0" collapsed="false">
      <c r="A114" s="104"/>
      <c r="B114" s="14"/>
      <c r="C114" s="105"/>
      <c r="D114" s="105"/>
      <c r="E114" s="105"/>
      <c r="F114" s="105"/>
      <c r="G114" s="105"/>
      <c r="H114" s="106"/>
      <c r="I114" s="115"/>
      <c r="J114" s="116"/>
      <c r="K114" s="105"/>
      <c r="L114" s="108"/>
    </row>
    <row r="115" customFormat="false" ht="12.75" hidden="false" customHeight="true" outlineLevel="0" collapsed="false">
      <c r="A115" s="109"/>
      <c r="B115" s="110"/>
      <c r="C115" s="111"/>
      <c r="D115" s="111"/>
      <c r="E115" s="111"/>
      <c r="F115" s="111"/>
      <c r="G115" s="111"/>
      <c r="H115" s="112"/>
      <c r="I115" s="112"/>
      <c r="J115" s="113"/>
      <c r="K115" s="113"/>
      <c r="L115" s="114"/>
    </row>
    <row r="116" customFormat="false" ht="6" hidden="false" customHeight="true" outlineLevel="0" collapsed="false">
      <c r="A116" s="1"/>
      <c r="B116" s="2"/>
      <c r="C116" s="3"/>
      <c r="D116" s="3"/>
      <c r="E116" s="4"/>
      <c r="F116" s="3"/>
      <c r="G116" s="5"/>
      <c r="H116" s="4"/>
      <c r="I116" s="3"/>
      <c r="J116" s="5"/>
      <c r="K116" s="5"/>
      <c r="L116" s="5"/>
      <c r="M116" s="6"/>
      <c r="N116" s="6"/>
      <c r="O116" s="6"/>
      <c r="P116" s="6"/>
      <c r="Q116" s="7"/>
      <c r="R116" s="8"/>
      <c r="S116" s="9"/>
      <c r="T116" s="9"/>
      <c r="U116" s="10"/>
    </row>
    <row r="117" customFormat="false" ht="14.25" hidden="false" customHeight="true" outlineLevel="0" collapsed="false">
      <c r="A117" s="11"/>
      <c r="B117" s="12"/>
      <c r="C117" s="12" t="s">
        <v>0</v>
      </c>
      <c r="D117" s="13"/>
      <c r="E117" s="14"/>
      <c r="F117" s="14"/>
      <c r="G117" s="15"/>
      <c r="H117" s="16"/>
      <c r="I117" s="17"/>
      <c r="J117" s="18"/>
      <c r="K117" s="19"/>
      <c r="L117" s="20"/>
      <c r="M117" s="13"/>
      <c r="N117" s="13"/>
      <c r="O117" s="13"/>
      <c r="P117" s="13"/>
      <c r="Q117" s="21"/>
      <c r="R117" s="22" t="s">
        <v>1</v>
      </c>
      <c r="S117" s="22"/>
      <c r="T117" s="22"/>
      <c r="U117" s="22"/>
    </row>
    <row r="118" customFormat="false" ht="12.75" hidden="false" customHeight="true" outlineLevel="0" collapsed="false">
      <c r="A118" s="23"/>
      <c r="B118" s="24"/>
      <c r="C118" s="24" t="s">
        <v>2</v>
      </c>
      <c r="D118" s="24"/>
      <c r="E118" s="13"/>
      <c r="F118" s="14"/>
      <c r="G118" s="14"/>
      <c r="H118" s="16"/>
      <c r="I118" s="14"/>
      <c r="J118" s="14"/>
      <c r="K118" s="25"/>
      <c r="L118" s="20"/>
      <c r="M118" s="13"/>
      <c r="N118" s="13"/>
      <c r="O118" s="13"/>
      <c r="P118" s="13"/>
      <c r="Q118" s="21"/>
      <c r="R118" s="26"/>
      <c r="S118" s="27"/>
      <c r="T118" s="28"/>
      <c r="U118" s="29"/>
    </row>
    <row r="119" customFormat="false" ht="12.75" hidden="false" customHeight="true" outlineLevel="0" collapsed="false">
      <c r="A119" s="23"/>
      <c r="B119" s="24"/>
      <c r="C119" s="24" t="s">
        <v>3</v>
      </c>
      <c r="D119" s="24"/>
      <c r="E119" s="13"/>
      <c r="F119" s="14"/>
      <c r="G119" s="15"/>
      <c r="H119" s="16"/>
      <c r="I119" s="30"/>
      <c r="J119" s="31"/>
      <c r="K119" s="32"/>
      <c r="L119" s="20"/>
      <c r="M119" s="13"/>
      <c r="N119" s="13"/>
      <c r="O119" s="13"/>
      <c r="P119" s="13"/>
      <c r="Q119" s="21"/>
      <c r="R119" s="33" t="s">
        <v>4</v>
      </c>
      <c r="S119" s="33"/>
      <c r="T119" s="33"/>
      <c r="U119" s="33"/>
    </row>
    <row r="120" customFormat="false" ht="12.75" hidden="false" customHeight="true" outlineLevel="0" collapsed="false">
      <c r="A120" s="34"/>
      <c r="B120" s="14"/>
      <c r="C120" s="14" t="s">
        <v>5</v>
      </c>
      <c r="D120" s="24"/>
      <c r="E120" s="13"/>
      <c r="F120" s="14"/>
      <c r="G120" s="30"/>
      <c r="H120" s="16"/>
      <c r="I120" s="13"/>
      <c r="J120" s="13"/>
      <c r="K120" s="13"/>
      <c r="L120" s="20"/>
      <c r="M120" s="13"/>
      <c r="N120" s="13"/>
      <c r="O120" s="13"/>
      <c r="P120" s="13"/>
      <c r="Q120" s="21"/>
      <c r="R120" s="35"/>
      <c r="S120" s="36"/>
      <c r="T120" s="36"/>
      <c r="U120" s="37"/>
    </row>
    <row r="121" customFormat="false" ht="12.75" hidden="false" customHeight="true" outlineLevel="0" collapsed="false">
      <c r="A121" s="38"/>
      <c r="B121" s="24"/>
      <c r="C121" s="24"/>
      <c r="D121" s="16"/>
      <c r="E121" s="16"/>
      <c r="F121" s="20"/>
      <c r="G121" s="39"/>
      <c r="H121" s="16"/>
      <c r="I121" s="40"/>
      <c r="J121" s="41"/>
      <c r="K121" s="42"/>
      <c r="L121" s="20"/>
      <c r="M121" s="13"/>
      <c r="N121" s="13"/>
      <c r="O121" s="13"/>
      <c r="P121" s="13"/>
      <c r="Q121" s="21"/>
      <c r="R121" s="43" t="s">
        <v>6</v>
      </c>
      <c r="S121" s="44" t="n">
        <v>3</v>
      </c>
      <c r="T121" s="42" t="s">
        <v>7</v>
      </c>
      <c r="U121" s="45" t="n">
        <v>17</v>
      </c>
    </row>
    <row r="122" customFormat="false" ht="12.75" hidden="false" customHeight="true" outlineLevel="0" collapsed="false">
      <c r="A122" s="46"/>
      <c r="B122" s="47"/>
      <c r="C122" s="48"/>
      <c r="D122" s="48"/>
      <c r="E122" s="48"/>
      <c r="F122" s="49"/>
      <c r="G122" s="50"/>
      <c r="H122" s="48"/>
      <c r="I122" s="49"/>
      <c r="J122" s="51"/>
      <c r="K122" s="51"/>
      <c r="L122" s="51"/>
      <c r="M122" s="52"/>
      <c r="N122" s="52"/>
      <c r="O122" s="52"/>
      <c r="P122" s="52"/>
      <c r="Q122" s="53"/>
      <c r="R122" s="54"/>
      <c r="S122" s="55"/>
      <c r="T122" s="55"/>
      <c r="U122" s="56"/>
    </row>
    <row r="123" customFormat="false" ht="12.75" hidden="false" customHeight="true" outlineLevel="0" collapsed="false">
      <c r="A123" s="57"/>
      <c r="B123" s="57"/>
      <c r="C123" s="58"/>
      <c r="D123" s="58"/>
      <c r="E123" s="58"/>
      <c r="F123" s="59"/>
      <c r="G123" s="59"/>
      <c r="H123" s="60"/>
      <c r="I123" s="59"/>
      <c r="J123" s="59"/>
      <c r="K123" s="59"/>
      <c r="L123" s="59"/>
    </row>
    <row r="124" customFormat="false" ht="12.75" hidden="false" customHeight="true" outlineLevel="0" collapsed="false">
      <c r="F124" s="61"/>
      <c r="G124" s="62"/>
      <c r="H124" s="62"/>
      <c r="I124" s="62"/>
      <c r="J124" s="62"/>
      <c r="K124" s="62"/>
      <c r="L124" s="62"/>
    </row>
    <row r="125" customFormat="false" ht="12.75" hidden="false" customHeight="true" outlineLevel="0" collapsed="false">
      <c r="A125" s="63"/>
      <c r="B125" s="63"/>
      <c r="C125" s="63"/>
      <c r="D125" s="63"/>
      <c r="E125" s="63"/>
      <c r="F125" s="62"/>
      <c r="G125" s="62"/>
      <c r="H125" s="62"/>
      <c r="I125" s="62"/>
      <c r="J125" s="62"/>
      <c r="K125" s="62"/>
      <c r="L125" s="62"/>
    </row>
    <row r="126" customFormat="false" ht="12.75" hidden="false" customHeight="true" outlineLevel="0" collapsed="false">
      <c r="A126" s="63"/>
      <c r="B126" s="63"/>
      <c r="C126" s="63"/>
      <c r="D126" s="63"/>
      <c r="E126" s="63"/>
      <c r="F126" s="62"/>
      <c r="G126" s="62"/>
      <c r="H126" s="62"/>
      <c r="I126" s="62"/>
      <c r="J126" s="62"/>
      <c r="K126" s="62"/>
      <c r="L126" s="62"/>
    </row>
    <row r="127" customFormat="false" ht="12.75" hidden="false" customHeight="tru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</row>
    <row r="128" customFormat="false" ht="6" hidden="false" customHeight="true" outlineLevel="0" collapsed="false">
      <c r="A128" s="64"/>
      <c r="B128" s="64"/>
      <c r="C128" s="64"/>
      <c r="D128" s="64"/>
      <c r="E128" s="64"/>
      <c r="F128" s="59"/>
      <c r="G128" s="59"/>
      <c r="H128" s="59"/>
      <c r="I128" s="59"/>
      <c r="J128" s="59"/>
      <c r="K128" s="59"/>
      <c r="L128" s="59"/>
    </row>
    <row r="129" customFormat="false" ht="12.75" hidden="false" customHeight="true" outlineLevel="0" collapsed="false">
      <c r="A129" s="65" t="s">
        <v>8</v>
      </c>
      <c r="B129" s="65"/>
      <c r="C129" s="65"/>
      <c r="D129" s="66"/>
      <c r="E129" s="66"/>
      <c r="F129" s="67" t="s">
        <v>9</v>
      </c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8"/>
      <c r="U129" s="69"/>
    </row>
    <row r="130" customFormat="false" ht="12.75" hidden="false" customHeight="true" outlineLevel="0" collapsed="false">
      <c r="A130" s="70"/>
      <c r="B130" s="71"/>
      <c r="C130" s="72"/>
      <c r="D130" s="73" t="s">
        <v>10</v>
      </c>
      <c r="E130" s="73" t="s">
        <v>11</v>
      </c>
      <c r="F130" s="74" t="s">
        <v>12</v>
      </c>
      <c r="G130" s="74"/>
      <c r="H130" s="74" t="s">
        <v>13</v>
      </c>
      <c r="I130" s="74"/>
      <c r="J130" s="74" t="s">
        <v>14</v>
      </c>
      <c r="K130" s="74"/>
      <c r="L130" s="74" t="s">
        <v>15</v>
      </c>
      <c r="M130" s="74"/>
      <c r="N130" s="74" t="s">
        <v>16</v>
      </c>
      <c r="O130" s="74"/>
      <c r="P130" s="74" t="s">
        <v>17</v>
      </c>
      <c r="Q130" s="74"/>
      <c r="R130" s="74" t="s">
        <v>18</v>
      </c>
      <c r="S130" s="74"/>
      <c r="T130" s="75" t="s">
        <v>19</v>
      </c>
      <c r="U130" s="75"/>
    </row>
    <row r="131" customFormat="false" ht="12.75" hidden="false" customHeight="true" outlineLevel="0" collapsed="false">
      <c r="A131" s="76" t="s">
        <v>20</v>
      </c>
      <c r="B131" s="76" t="s">
        <v>21</v>
      </c>
      <c r="C131" s="77" t="s">
        <v>22</v>
      </c>
      <c r="D131" s="77" t="s">
        <v>23</v>
      </c>
      <c r="E131" s="77"/>
      <c r="F131" s="78" t="s">
        <v>24</v>
      </c>
      <c r="G131" s="78" t="s">
        <v>25</v>
      </c>
      <c r="H131" s="78" t="s">
        <v>24</v>
      </c>
      <c r="I131" s="78" t="s">
        <v>25</v>
      </c>
      <c r="J131" s="78" t="s">
        <v>24</v>
      </c>
      <c r="K131" s="78" t="s">
        <v>25</v>
      </c>
      <c r="L131" s="78" t="s">
        <v>24</v>
      </c>
      <c r="M131" s="78" t="s">
        <v>25</v>
      </c>
      <c r="N131" s="78" t="s">
        <v>24</v>
      </c>
      <c r="O131" s="78" t="s">
        <v>25</v>
      </c>
      <c r="P131" s="78" t="s">
        <v>24</v>
      </c>
      <c r="Q131" s="78" t="s">
        <v>25</v>
      </c>
      <c r="R131" s="78" t="s">
        <v>24</v>
      </c>
      <c r="S131" s="78" t="s">
        <v>25</v>
      </c>
      <c r="T131" s="78" t="s">
        <v>24</v>
      </c>
      <c r="U131" s="78" t="s">
        <v>25</v>
      </c>
    </row>
    <row r="132" customFormat="false" ht="8.25" hidden="false" customHeight="true" outlineLevel="0" collapsed="false">
      <c r="C132" s="83" t="s">
        <v>83</v>
      </c>
    </row>
    <row r="133" customFormat="false" ht="8.25" hidden="false" customHeight="true" outlineLevel="0" collapsed="false">
      <c r="C133" s="83" t="s">
        <v>84</v>
      </c>
    </row>
    <row r="134" customFormat="false" ht="8.25" hidden="false" customHeight="true" outlineLevel="0" collapsed="false">
      <c r="C134" s="83" t="s">
        <v>55</v>
      </c>
    </row>
    <row r="135" customFormat="false" ht="8.25" hidden="false" customHeight="true" outlineLevel="0" collapsed="false">
      <c r="A135" s="81" t="s">
        <v>94</v>
      </c>
      <c r="B135" s="82"/>
      <c r="C135" s="83" t="s">
        <v>95</v>
      </c>
      <c r="D135" s="81" t="n">
        <v>2532.98</v>
      </c>
      <c r="E135" s="81" t="s">
        <v>38</v>
      </c>
      <c r="F135" s="84" t="s">
        <v>32</v>
      </c>
      <c r="G135" s="85" t="s">
        <v>32</v>
      </c>
      <c r="H135" s="84" t="s">
        <v>32</v>
      </c>
      <c r="I135" s="85" t="s">
        <v>32</v>
      </c>
      <c r="J135" s="84" t="s">
        <v>32</v>
      </c>
      <c r="K135" s="85" t="s">
        <v>32</v>
      </c>
      <c r="L135" s="84" t="s">
        <v>32</v>
      </c>
      <c r="M135" s="85" t="s">
        <v>32</v>
      </c>
      <c r="N135" s="84" t="n">
        <v>1000</v>
      </c>
      <c r="O135" s="85" t="n">
        <v>356880</v>
      </c>
      <c r="P135" s="84" t="n">
        <v>1532.98</v>
      </c>
      <c r="Q135" s="85" t="n">
        <v>547089.9</v>
      </c>
      <c r="R135" s="84" t="s">
        <v>32</v>
      </c>
      <c r="S135" s="85" t="s">
        <v>32</v>
      </c>
      <c r="T135" s="86" t="n">
        <v>2532.98</v>
      </c>
      <c r="U135" s="87" t="n">
        <v>903969.9</v>
      </c>
    </row>
    <row r="136" customFormat="false" ht="8.25" hidden="false" customHeight="true" outlineLevel="0" collapsed="false">
      <c r="C136" s="83" t="s">
        <v>96</v>
      </c>
    </row>
    <row r="137" customFormat="false" ht="8.25" hidden="false" customHeight="true" outlineLevel="0" collapsed="false">
      <c r="C137" s="83" t="s">
        <v>97</v>
      </c>
    </row>
    <row r="138" customFormat="false" ht="8.25" hidden="false" customHeight="true" outlineLevel="0" collapsed="false">
      <c r="C138" s="83" t="s">
        <v>98</v>
      </c>
    </row>
    <row r="139" customFormat="false" ht="8.25" hidden="false" customHeight="true" outlineLevel="0" collapsed="false">
      <c r="C139" s="83" t="s">
        <v>76</v>
      </c>
    </row>
    <row r="140" customFormat="false" ht="0.2" hidden="false" customHeight="true" outlineLevel="0" collapsed="false"/>
    <row r="141" customFormat="false" ht="8.25" hidden="false" customHeight="true" outlineLevel="0" collapsed="false">
      <c r="A141" s="81" t="s">
        <v>99</v>
      </c>
      <c r="B141" s="82"/>
      <c r="C141" s="83" t="s">
        <v>100</v>
      </c>
      <c r="D141" s="81" t="n">
        <v>1948.45</v>
      </c>
      <c r="E141" s="81" t="s">
        <v>38</v>
      </c>
      <c r="F141" s="84" t="s">
        <v>32</v>
      </c>
      <c r="G141" s="85" t="s">
        <v>32</v>
      </c>
      <c r="H141" s="84" t="s">
        <v>32</v>
      </c>
      <c r="I141" s="85" t="s">
        <v>32</v>
      </c>
      <c r="J141" s="84" t="s">
        <v>32</v>
      </c>
      <c r="K141" s="85" t="s">
        <v>32</v>
      </c>
      <c r="L141" s="84" t="s">
        <v>32</v>
      </c>
      <c r="M141" s="85" t="s">
        <v>32</v>
      </c>
      <c r="N141" s="84" t="n">
        <v>800</v>
      </c>
      <c r="O141" s="85" t="n">
        <v>96520</v>
      </c>
      <c r="P141" s="84" t="n">
        <v>1148.45</v>
      </c>
      <c r="Q141" s="85" t="n">
        <v>138560.49</v>
      </c>
      <c r="R141" s="84" t="s">
        <v>32</v>
      </c>
      <c r="S141" s="85" t="s">
        <v>32</v>
      </c>
      <c r="T141" s="86" t="n">
        <v>1948.45</v>
      </c>
      <c r="U141" s="87" t="n">
        <v>235080.49</v>
      </c>
    </row>
    <row r="142" customFormat="false" ht="8.25" hidden="false" customHeight="true" outlineLevel="0" collapsed="false">
      <c r="C142" s="83" t="s">
        <v>92</v>
      </c>
    </row>
    <row r="143" customFormat="false" ht="8.25" hidden="false" customHeight="true" outlineLevel="0" collapsed="false">
      <c r="C143" s="83" t="s">
        <v>93</v>
      </c>
    </row>
    <row r="144" customFormat="false" ht="8.25" hidden="false" customHeight="true" outlineLevel="0" collapsed="false">
      <c r="C144" s="83" t="s">
        <v>82</v>
      </c>
    </row>
    <row r="145" customFormat="false" ht="8.25" hidden="false" customHeight="true" outlineLevel="0" collapsed="false">
      <c r="C145" s="83" t="s">
        <v>83</v>
      </c>
    </row>
    <row r="146" customFormat="false" ht="8.25" hidden="false" customHeight="true" outlineLevel="0" collapsed="false">
      <c r="C146" s="83" t="s">
        <v>84</v>
      </c>
    </row>
    <row r="147" customFormat="false" ht="8.25" hidden="false" customHeight="true" outlineLevel="0" collapsed="false">
      <c r="C147" s="83" t="s">
        <v>55</v>
      </c>
    </row>
    <row r="148" customFormat="false" ht="409.6" hidden="true" customHeight="true" outlineLevel="0" collapsed="false"/>
    <row r="149" customFormat="false" ht="8.25" hidden="false" customHeight="true" outlineLevel="0" collapsed="false">
      <c r="A149" s="81" t="s">
        <v>101</v>
      </c>
      <c r="B149" s="82"/>
      <c r="C149" s="83" t="s">
        <v>102</v>
      </c>
      <c r="D149" s="81" t="n">
        <v>9742.26</v>
      </c>
      <c r="E149" s="81" t="s">
        <v>31</v>
      </c>
      <c r="F149" s="84" t="s">
        <v>32</v>
      </c>
      <c r="G149" s="85" t="s">
        <v>32</v>
      </c>
      <c r="H149" s="84" t="s">
        <v>32</v>
      </c>
      <c r="I149" s="85" t="s">
        <v>32</v>
      </c>
      <c r="J149" s="84" t="s">
        <v>32</v>
      </c>
      <c r="K149" s="85" t="s">
        <v>32</v>
      </c>
      <c r="L149" s="84" t="s">
        <v>32</v>
      </c>
      <c r="M149" s="85" t="s">
        <v>32</v>
      </c>
      <c r="N149" s="84" t="s">
        <v>32</v>
      </c>
      <c r="O149" s="85" t="s">
        <v>32</v>
      </c>
      <c r="P149" s="84" t="n">
        <v>9742.26</v>
      </c>
      <c r="Q149" s="85" t="n">
        <v>224851.36</v>
      </c>
      <c r="R149" s="84" t="s">
        <v>32</v>
      </c>
      <c r="S149" s="85" t="s">
        <v>32</v>
      </c>
      <c r="T149" s="86" t="n">
        <v>9742.26</v>
      </c>
      <c r="U149" s="87" t="n">
        <v>224851.36</v>
      </c>
    </row>
    <row r="150" customFormat="false" ht="8.25" hidden="false" customHeight="true" outlineLevel="0" collapsed="false">
      <c r="C150" s="83" t="s">
        <v>103</v>
      </c>
    </row>
    <row r="151" customFormat="false" ht="8.25" hidden="false" customHeight="true" outlineLevel="0" collapsed="false">
      <c r="C151" s="83" t="s">
        <v>104</v>
      </c>
    </row>
    <row r="152" customFormat="false" ht="8.25" hidden="false" customHeight="true" outlineLevel="0" collapsed="false">
      <c r="C152" s="83" t="s">
        <v>55</v>
      </c>
    </row>
    <row r="153" customFormat="false" ht="8.25" hidden="false" customHeight="true" outlineLevel="0" collapsed="false">
      <c r="A153" s="81" t="s">
        <v>105</v>
      </c>
      <c r="B153" s="82"/>
      <c r="C153" s="83" t="s">
        <v>106</v>
      </c>
      <c r="D153" s="81" t="n">
        <v>9742.26</v>
      </c>
      <c r="E153" s="81" t="s">
        <v>31</v>
      </c>
      <c r="F153" s="84" t="s">
        <v>32</v>
      </c>
      <c r="G153" s="85" t="s">
        <v>32</v>
      </c>
      <c r="H153" s="84" t="s">
        <v>32</v>
      </c>
      <c r="I153" s="85" t="s">
        <v>32</v>
      </c>
      <c r="J153" s="84" t="s">
        <v>32</v>
      </c>
      <c r="K153" s="85" t="s">
        <v>32</v>
      </c>
      <c r="L153" s="84" t="s">
        <v>32</v>
      </c>
      <c r="M153" s="85" t="s">
        <v>32</v>
      </c>
      <c r="N153" s="84" t="s">
        <v>32</v>
      </c>
      <c r="O153" s="85" t="s">
        <v>32</v>
      </c>
      <c r="P153" s="84" t="n">
        <v>9742.26</v>
      </c>
      <c r="Q153" s="85" t="n">
        <v>21822.66</v>
      </c>
      <c r="R153" s="84" t="s">
        <v>32</v>
      </c>
      <c r="S153" s="85" t="s">
        <v>32</v>
      </c>
      <c r="T153" s="86" t="n">
        <v>9742.26</v>
      </c>
      <c r="U153" s="87" t="n">
        <v>21822.66</v>
      </c>
    </row>
    <row r="154" customFormat="false" ht="8.25" hidden="false" customHeight="true" outlineLevel="0" collapsed="false">
      <c r="C154" s="83" t="s">
        <v>107</v>
      </c>
    </row>
    <row r="155" customFormat="false" ht="8.25" hidden="false" customHeight="true" outlineLevel="0" collapsed="false">
      <c r="C155" s="83" t="s">
        <v>108</v>
      </c>
    </row>
    <row r="156" customFormat="false" ht="8.25" hidden="false" customHeight="true" outlineLevel="0" collapsed="false">
      <c r="C156" s="83" t="s">
        <v>35</v>
      </c>
    </row>
    <row r="157" customFormat="false" ht="0.95" hidden="false" customHeight="true" outlineLevel="0" collapsed="false">
      <c r="A157" s="88"/>
      <c r="B157" s="88"/>
    </row>
    <row r="158" customFormat="false" ht="0.2" hidden="false" customHeight="true" outlineLevel="0" collapsed="false"/>
    <row r="159" customFormat="false" ht="12.75" hidden="false" customHeight="true" outlineLevel="0" collapsed="false">
      <c r="A159" s="79" t="s">
        <v>109</v>
      </c>
      <c r="B159" s="79"/>
      <c r="C159" s="80"/>
      <c r="D159" s="80"/>
      <c r="E159" s="80"/>
      <c r="F159" s="80"/>
      <c r="G159" s="80"/>
      <c r="H159" s="80"/>
      <c r="I159" s="80"/>
      <c r="J159" s="80"/>
      <c r="K159" s="80"/>
    </row>
    <row r="160" customFormat="false" ht="409.6" hidden="true" customHeight="true" outlineLevel="0" collapsed="false"/>
    <row r="161" customFormat="false" ht="8.25" hidden="false" customHeight="true" outlineLevel="0" collapsed="false">
      <c r="A161" s="81" t="s">
        <v>110</v>
      </c>
      <c r="B161" s="82"/>
      <c r="C161" s="83" t="s">
        <v>111</v>
      </c>
      <c r="D161" s="81" t="n">
        <v>1114.91</v>
      </c>
      <c r="E161" s="81" t="s">
        <v>112</v>
      </c>
      <c r="F161" s="84" t="s">
        <v>32</v>
      </c>
      <c r="G161" s="85" t="s">
        <v>32</v>
      </c>
      <c r="H161" s="84" t="s">
        <v>32</v>
      </c>
      <c r="I161" s="85" t="s">
        <v>32</v>
      </c>
      <c r="J161" s="84" t="s">
        <v>32</v>
      </c>
      <c r="K161" s="85" t="s">
        <v>32</v>
      </c>
      <c r="L161" s="84" t="s">
        <v>32</v>
      </c>
      <c r="M161" s="85" t="s">
        <v>32</v>
      </c>
      <c r="N161" s="84" t="s">
        <v>32</v>
      </c>
      <c r="O161" s="85" t="s">
        <v>32</v>
      </c>
      <c r="P161" s="84" t="n">
        <v>1114.91</v>
      </c>
      <c r="Q161" s="85" t="n">
        <v>165352.3</v>
      </c>
      <c r="R161" s="84" t="s">
        <v>32</v>
      </c>
      <c r="S161" s="85" t="s">
        <v>32</v>
      </c>
      <c r="T161" s="86" t="n">
        <v>1114.91</v>
      </c>
      <c r="U161" s="87" t="n">
        <v>165352.3</v>
      </c>
    </row>
    <row r="162" customFormat="false" ht="8.25" hidden="false" customHeight="true" outlineLevel="0" collapsed="false">
      <c r="C162" s="83" t="s">
        <v>113</v>
      </c>
    </row>
    <row r="163" customFormat="false" ht="8.25" hidden="false" customHeight="true" outlineLevel="0" collapsed="false">
      <c r="C163" s="83" t="s">
        <v>114</v>
      </c>
    </row>
    <row r="164" customFormat="false" ht="8.25" hidden="false" customHeight="true" outlineLevel="0" collapsed="false">
      <c r="C164" s="83" t="s">
        <v>115</v>
      </c>
    </row>
    <row r="165" customFormat="false" ht="8.25" hidden="false" customHeight="true" outlineLevel="0" collapsed="false">
      <c r="C165" s="83" t="s">
        <v>116</v>
      </c>
    </row>
    <row r="166" customFormat="false" ht="7.15" hidden="false" customHeight="true" outlineLevel="0" collapsed="false"/>
    <row r="167" customFormat="false" ht="12.75" hidden="false" customHeight="true" outlineLevel="0" collapsed="false">
      <c r="A167" s="89"/>
      <c r="B167" s="90"/>
      <c r="C167" s="91"/>
      <c r="D167" s="91"/>
      <c r="E167" s="92" t="s">
        <v>57</v>
      </c>
      <c r="F167" s="93" t="s">
        <v>32</v>
      </c>
      <c r="G167" s="93" t="s">
        <v>32</v>
      </c>
      <c r="H167" s="93" t="s">
        <v>32</v>
      </c>
      <c r="I167" s="93" t="s">
        <v>32</v>
      </c>
      <c r="J167" s="93" t="s">
        <v>32</v>
      </c>
      <c r="K167" s="93" t="s">
        <v>32</v>
      </c>
      <c r="L167" s="93" t="s">
        <v>32</v>
      </c>
      <c r="M167" s="93" t="s">
        <v>32</v>
      </c>
      <c r="N167" s="93"/>
      <c r="O167" s="93" t="n">
        <v>453400</v>
      </c>
      <c r="P167" s="93"/>
      <c r="Q167" s="93" t="n">
        <v>1097676.71</v>
      </c>
      <c r="R167" s="93" t="s">
        <v>32</v>
      </c>
      <c r="S167" s="93" t="s">
        <v>32</v>
      </c>
      <c r="T167" s="94"/>
      <c r="U167" s="94" t="n">
        <v>1551076.71</v>
      </c>
    </row>
    <row r="168" customFormat="false" ht="12.75" hidden="false" customHeight="true" outlineLevel="0" collapsed="false">
      <c r="A168" s="95"/>
      <c r="B168" s="96"/>
      <c r="C168" s="97"/>
      <c r="D168" s="97"/>
      <c r="E168" s="98" t="s">
        <v>58</v>
      </c>
      <c r="F168" s="93"/>
      <c r="G168" s="93" t="n">
        <v>5110</v>
      </c>
      <c r="H168" s="93" t="s">
        <v>32</v>
      </c>
      <c r="I168" s="93" t="s">
        <v>32</v>
      </c>
      <c r="J168" s="93" t="s">
        <v>32</v>
      </c>
      <c r="K168" s="93" t="s">
        <v>32</v>
      </c>
      <c r="L168" s="93" t="s">
        <v>32</v>
      </c>
      <c r="M168" s="93" t="s">
        <v>32</v>
      </c>
      <c r="N168" s="93"/>
      <c r="O168" s="93" t="n">
        <v>2884792.28</v>
      </c>
      <c r="P168" s="93"/>
      <c r="Q168" s="93" t="n">
        <v>1097676.71</v>
      </c>
      <c r="R168" s="93" t="s">
        <v>32</v>
      </c>
      <c r="S168" s="93" t="s">
        <v>32</v>
      </c>
      <c r="T168" s="94"/>
      <c r="U168" s="94" t="n">
        <v>3987578.99</v>
      </c>
    </row>
    <row r="169" customFormat="false" ht="12.75" hidden="false" customHeight="true" outlineLevel="0" collapsed="false">
      <c r="A169" s="14" t="s">
        <v>59</v>
      </c>
      <c r="B169" s="14"/>
      <c r="C169" s="99"/>
      <c r="D169" s="99"/>
      <c r="E169" s="98" t="s">
        <v>60</v>
      </c>
      <c r="F169" s="100"/>
      <c r="G169" s="101" t="n">
        <f aca="false">G168*0.16</f>
        <v>817.6</v>
      </c>
      <c r="H169" s="100"/>
      <c r="I169" s="100"/>
      <c r="J169" s="100"/>
      <c r="K169" s="100"/>
      <c r="L169" s="100"/>
      <c r="M169" s="102"/>
      <c r="N169" s="102"/>
      <c r="O169" s="101" t="n">
        <f aca="false">O168*0.16</f>
        <v>461566.7648</v>
      </c>
      <c r="P169" s="102"/>
      <c r="Q169" s="101" t="n">
        <f aca="false">Q168*0.16</f>
        <v>175628.2736</v>
      </c>
      <c r="R169" s="102"/>
      <c r="S169" s="102"/>
      <c r="T169" s="102"/>
      <c r="U169" s="101" t="n">
        <f aca="false">U168*0.16</f>
        <v>638012.6384</v>
      </c>
    </row>
    <row r="170" customFormat="false" ht="12.75" hidden="false" customHeight="true" outlineLevel="0" collapsed="false">
      <c r="A170" s="103" t="s">
        <v>61</v>
      </c>
      <c r="B170" s="103"/>
      <c r="C170" s="99"/>
      <c r="D170" s="99"/>
      <c r="E170" s="98" t="s">
        <v>19</v>
      </c>
      <c r="F170" s="100"/>
      <c r="G170" s="101" t="n">
        <f aca="false">G169+G168</f>
        <v>5927.6</v>
      </c>
      <c r="H170" s="100"/>
      <c r="I170" s="100"/>
      <c r="J170" s="100"/>
      <c r="K170" s="100"/>
      <c r="L170" s="100"/>
      <c r="M170" s="102"/>
      <c r="N170" s="102"/>
      <c r="O170" s="101" t="n">
        <f aca="false">O169+O168</f>
        <v>3346359.0448</v>
      </c>
      <c r="P170" s="102"/>
      <c r="Q170" s="101" t="n">
        <f aca="false">Q169+Q168</f>
        <v>1273304.9836</v>
      </c>
      <c r="R170" s="102"/>
      <c r="S170" s="102"/>
      <c r="T170" s="102"/>
      <c r="U170" s="101" t="n">
        <f aca="false">U169+U168</f>
        <v>4625591.6284</v>
      </c>
    </row>
    <row r="171" customFormat="false" ht="39" hidden="false" customHeight="true" outlineLevel="0" collapsed="false">
      <c r="A171" s="104"/>
      <c r="B171" s="14"/>
      <c r="C171" s="105"/>
      <c r="D171" s="105"/>
      <c r="E171" s="105"/>
      <c r="F171" s="105"/>
      <c r="G171" s="105"/>
      <c r="H171" s="106"/>
      <c r="I171" s="115"/>
      <c r="J171" s="116"/>
      <c r="K171" s="105"/>
      <c r="L171" s="108"/>
    </row>
    <row r="172" customFormat="false" ht="12.75" hidden="false" customHeight="true" outlineLevel="0" collapsed="false">
      <c r="A172" s="109"/>
      <c r="B172" s="110"/>
      <c r="C172" s="111"/>
      <c r="D172" s="111"/>
      <c r="E172" s="111"/>
      <c r="F172" s="111"/>
      <c r="G172" s="111"/>
      <c r="H172" s="112"/>
      <c r="I172" s="112"/>
      <c r="J172" s="113"/>
      <c r="K172" s="113"/>
      <c r="L172" s="114"/>
    </row>
    <row r="173" customFormat="false" ht="6" hidden="false" customHeight="true" outlineLevel="0" collapsed="false">
      <c r="A173" s="1"/>
      <c r="B173" s="2"/>
      <c r="C173" s="3"/>
      <c r="D173" s="3"/>
      <c r="E173" s="4"/>
      <c r="F173" s="3"/>
      <c r="G173" s="5"/>
      <c r="H173" s="4"/>
      <c r="I173" s="3"/>
      <c r="J173" s="5"/>
      <c r="K173" s="5"/>
      <c r="L173" s="5"/>
      <c r="M173" s="6"/>
      <c r="N173" s="6"/>
      <c r="O173" s="6"/>
      <c r="P173" s="6"/>
      <c r="Q173" s="7"/>
      <c r="R173" s="8"/>
      <c r="S173" s="9"/>
      <c r="T173" s="9"/>
      <c r="U173" s="10"/>
    </row>
    <row r="174" customFormat="false" ht="14.25" hidden="false" customHeight="true" outlineLevel="0" collapsed="false">
      <c r="A174" s="11"/>
      <c r="B174" s="12"/>
      <c r="C174" s="12" t="s">
        <v>0</v>
      </c>
      <c r="D174" s="13"/>
      <c r="E174" s="14"/>
      <c r="F174" s="14"/>
      <c r="G174" s="15"/>
      <c r="H174" s="16"/>
      <c r="I174" s="17"/>
      <c r="J174" s="18"/>
      <c r="K174" s="19"/>
      <c r="L174" s="20"/>
      <c r="M174" s="13"/>
      <c r="N174" s="13"/>
      <c r="O174" s="13"/>
      <c r="P174" s="13"/>
      <c r="Q174" s="21"/>
      <c r="R174" s="22" t="s">
        <v>1</v>
      </c>
      <c r="S174" s="22"/>
      <c r="T174" s="22"/>
      <c r="U174" s="22"/>
    </row>
    <row r="175" customFormat="false" ht="12.75" hidden="false" customHeight="true" outlineLevel="0" collapsed="false">
      <c r="A175" s="23"/>
      <c r="B175" s="24"/>
      <c r="C175" s="24" t="s">
        <v>2</v>
      </c>
      <c r="D175" s="24"/>
      <c r="E175" s="13"/>
      <c r="F175" s="14"/>
      <c r="G175" s="14"/>
      <c r="H175" s="16"/>
      <c r="I175" s="14"/>
      <c r="J175" s="14"/>
      <c r="K175" s="25"/>
      <c r="L175" s="20"/>
      <c r="M175" s="13"/>
      <c r="N175" s="13"/>
      <c r="O175" s="13"/>
      <c r="P175" s="13"/>
      <c r="Q175" s="21"/>
      <c r="R175" s="26"/>
      <c r="S175" s="27"/>
      <c r="T175" s="28"/>
      <c r="U175" s="29"/>
    </row>
    <row r="176" customFormat="false" ht="12.75" hidden="false" customHeight="true" outlineLevel="0" collapsed="false">
      <c r="A176" s="23"/>
      <c r="B176" s="24"/>
      <c r="C176" s="24" t="s">
        <v>3</v>
      </c>
      <c r="D176" s="24"/>
      <c r="E176" s="13"/>
      <c r="F176" s="14"/>
      <c r="G176" s="15"/>
      <c r="H176" s="16"/>
      <c r="I176" s="30"/>
      <c r="J176" s="31"/>
      <c r="K176" s="32"/>
      <c r="L176" s="20"/>
      <c r="M176" s="13"/>
      <c r="N176" s="13"/>
      <c r="O176" s="13"/>
      <c r="P176" s="13"/>
      <c r="Q176" s="21"/>
      <c r="R176" s="33" t="s">
        <v>4</v>
      </c>
      <c r="S176" s="33"/>
      <c r="T176" s="33"/>
      <c r="U176" s="33"/>
    </row>
    <row r="177" customFormat="false" ht="12.75" hidden="false" customHeight="true" outlineLevel="0" collapsed="false">
      <c r="A177" s="34"/>
      <c r="B177" s="14"/>
      <c r="C177" s="14" t="s">
        <v>5</v>
      </c>
      <c r="D177" s="24"/>
      <c r="E177" s="13"/>
      <c r="F177" s="14"/>
      <c r="G177" s="30"/>
      <c r="H177" s="16"/>
      <c r="I177" s="13"/>
      <c r="J177" s="13"/>
      <c r="K177" s="13"/>
      <c r="L177" s="20"/>
      <c r="M177" s="13"/>
      <c r="N177" s="13"/>
      <c r="O177" s="13"/>
      <c r="P177" s="13"/>
      <c r="Q177" s="21"/>
      <c r="R177" s="35"/>
      <c r="S177" s="36"/>
      <c r="T177" s="36"/>
      <c r="U177" s="37"/>
    </row>
    <row r="178" customFormat="false" ht="12.75" hidden="false" customHeight="true" outlineLevel="0" collapsed="false">
      <c r="A178" s="38"/>
      <c r="B178" s="24"/>
      <c r="C178" s="24"/>
      <c r="D178" s="16"/>
      <c r="E178" s="16"/>
      <c r="F178" s="20"/>
      <c r="G178" s="39"/>
      <c r="H178" s="16"/>
      <c r="I178" s="40"/>
      <c r="J178" s="41"/>
      <c r="K178" s="42"/>
      <c r="L178" s="20"/>
      <c r="M178" s="13"/>
      <c r="N178" s="13"/>
      <c r="O178" s="13"/>
      <c r="P178" s="13"/>
      <c r="Q178" s="21"/>
      <c r="R178" s="43" t="s">
        <v>6</v>
      </c>
      <c r="S178" s="44" t="n">
        <v>4</v>
      </c>
      <c r="T178" s="42" t="s">
        <v>7</v>
      </c>
      <c r="U178" s="45" t="n">
        <v>17</v>
      </c>
    </row>
    <row r="179" customFormat="false" ht="12.75" hidden="false" customHeight="true" outlineLevel="0" collapsed="false">
      <c r="A179" s="46"/>
      <c r="B179" s="47"/>
      <c r="C179" s="48"/>
      <c r="D179" s="48"/>
      <c r="E179" s="48"/>
      <c r="F179" s="49"/>
      <c r="G179" s="50"/>
      <c r="H179" s="48"/>
      <c r="I179" s="49"/>
      <c r="J179" s="51"/>
      <c r="K179" s="51"/>
      <c r="L179" s="51"/>
      <c r="M179" s="52"/>
      <c r="N179" s="52"/>
      <c r="O179" s="52"/>
      <c r="P179" s="52"/>
      <c r="Q179" s="53"/>
      <c r="R179" s="54"/>
      <c r="S179" s="55"/>
      <c r="T179" s="55"/>
      <c r="U179" s="56"/>
    </row>
    <row r="180" customFormat="false" ht="12.75" hidden="false" customHeight="true" outlineLevel="0" collapsed="false">
      <c r="A180" s="57"/>
      <c r="B180" s="57"/>
      <c r="C180" s="58"/>
      <c r="D180" s="58"/>
      <c r="E180" s="58"/>
      <c r="F180" s="59"/>
      <c r="G180" s="59"/>
      <c r="H180" s="60"/>
      <c r="I180" s="59"/>
      <c r="J180" s="59"/>
      <c r="K180" s="59"/>
      <c r="L180" s="59"/>
    </row>
    <row r="181" customFormat="false" ht="12.75" hidden="false" customHeight="true" outlineLevel="0" collapsed="false">
      <c r="F181" s="61"/>
      <c r="G181" s="62"/>
      <c r="H181" s="62"/>
      <c r="I181" s="62"/>
      <c r="J181" s="62"/>
      <c r="K181" s="62"/>
      <c r="L181" s="62"/>
    </row>
    <row r="182" customFormat="false" ht="12.75" hidden="false" customHeight="true" outlineLevel="0" collapsed="false">
      <c r="A182" s="63"/>
      <c r="B182" s="63"/>
      <c r="C182" s="63"/>
      <c r="D182" s="63"/>
      <c r="E182" s="63"/>
      <c r="F182" s="62"/>
      <c r="G182" s="62"/>
      <c r="H182" s="62"/>
      <c r="I182" s="62"/>
      <c r="J182" s="62"/>
      <c r="K182" s="62"/>
      <c r="L182" s="62"/>
    </row>
    <row r="183" customFormat="false" ht="12.75" hidden="false" customHeight="true" outlineLevel="0" collapsed="false">
      <c r="A183" s="63"/>
      <c r="B183" s="63"/>
      <c r="C183" s="63"/>
      <c r="D183" s="63"/>
      <c r="E183" s="63"/>
      <c r="F183" s="62"/>
      <c r="G183" s="62"/>
      <c r="H183" s="62"/>
      <c r="I183" s="62"/>
      <c r="J183" s="62"/>
      <c r="K183" s="62"/>
      <c r="L183" s="62"/>
    </row>
    <row r="184" customFormat="false" ht="12.75" hidden="false" customHeight="tru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</row>
    <row r="185" customFormat="false" ht="6" hidden="false" customHeight="true" outlineLevel="0" collapsed="false">
      <c r="A185" s="64"/>
      <c r="B185" s="64"/>
      <c r="C185" s="64"/>
      <c r="D185" s="64"/>
      <c r="E185" s="64"/>
      <c r="F185" s="59"/>
      <c r="G185" s="59"/>
      <c r="H185" s="59"/>
      <c r="I185" s="59"/>
      <c r="J185" s="59"/>
      <c r="K185" s="59"/>
      <c r="L185" s="59"/>
    </row>
    <row r="186" customFormat="false" ht="12.75" hidden="false" customHeight="true" outlineLevel="0" collapsed="false">
      <c r="A186" s="65" t="s">
        <v>8</v>
      </c>
      <c r="B186" s="65"/>
      <c r="C186" s="65"/>
      <c r="D186" s="66"/>
      <c r="E186" s="66"/>
      <c r="F186" s="67" t="s">
        <v>9</v>
      </c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8"/>
      <c r="U186" s="69"/>
    </row>
    <row r="187" customFormat="false" ht="12.75" hidden="false" customHeight="true" outlineLevel="0" collapsed="false">
      <c r="A187" s="70"/>
      <c r="B187" s="71"/>
      <c r="C187" s="72"/>
      <c r="D187" s="73" t="s">
        <v>10</v>
      </c>
      <c r="E187" s="73" t="s">
        <v>11</v>
      </c>
      <c r="F187" s="74" t="s">
        <v>12</v>
      </c>
      <c r="G187" s="74"/>
      <c r="H187" s="74" t="s">
        <v>13</v>
      </c>
      <c r="I187" s="74"/>
      <c r="J187" s="74" t="s">
        <v>14</v>
      </c>
      <c r="K187" s="74"/>
      <c r="L187" s="74" t="s">
        <v>15</v>
      </c>
      <c r="M187" s="74"/>
      <c r="N187" s="74" t="s">
        <v>16</v>
      </c>
      <c r="O187" s="74"/>
      <c r="P187" s="74" t="s">
        <v>17</v>
      </c>
      <c r="Q187" s="74"/>
      <c r="R187" s="74" t="s">
        <v>18</v>
      </c>
      <c r="S187" s="74"/>
      <c r="T187" s="75" t="s">
        <v>19</v>
      </c>
      <c r="U187" s="75"/>
    </row>
    <row r="188" customFormat="false" ht="12.75" hidden="false" customHeight="true" outlineLevel="0" collapsed="false">
      <c r="A188" s="76" t="s">
        <v>20</v>
      </c>
      <c r="B188" s="76" t="s">
        <v>21</v>
      </c>
      <c r="C188" s="77" t="s">
        <v>22</v>
      </c>
      <c r="D188" s="77" t="s">
        <v>23</v>
      </c>
      <c r="E188" s="77"/>
      <c r="F188" s="78" t="s">
        <v>24</v>
      </c>
      <c r="G188" s="78" t="s">
        <v>25</v>
      </c>
      <c r="H188" s="78" t="s">
        <v>24</v>
      </c>
      <c r="I188" s="78" t="s">
        <v>25</v>
      </c>
      <c r="J188" s="78" t="s">
        <v>24</v>
      </c>
      <c r="K188" s="78" t="s">
        <v>25</v>
      </c>
      <c r="L188" s="78" t="s">
        <v>24</v>
      </c>
      <c r="M188" s="78" t="s">
        <v>25</v>
      </c>
      <c r="N188" s="78" t="s">
        <v>24</v>
      </c>
      <c r="O188" s="78" t="s">
        <v>25</v>
      </c>
      <c r="P188" s="78" t="s">
        <v>24</v>
      </c>
      <c r="Q188" s="78" t="s">
        <v>25</v>
      </c>
      <c r="R188" s="78" t="s">
        <v>24</v>
      </c>
      <c r="S188" s="78" t="s">
        <v>25</v>
      </c>
      <c r="T188" s="78" t="s">
        <v>24</v>
      </c>
      <c r="U188" s="78" t="s">
        <v>25</v>
      </c>
    </row>
    <row r="189" customFormat="false" ht="8.25" hidden="false" customHeight="true" outlineLevel="0" collapsed="false">
      <c r="C189" s="83" t="s">
        <v>117</v>
      </c>
    </row>
    <row r="190" customFormat="false" ht="8.25" hidden="false" customHeight="true" outlineLevel="0" collapsed="false">
      <c r="C190" s="83" t="s">
        <v>118</v>
      </c>
    </row>
    <row r="191" customFormat="false" ht="8.25" hidden="false" customHeight="true" outlineLevel="0" collapsed="false">
      <c r="C191" s="83" t="s">
        <v>50</v>
      </c>
    </row>
    <row r="192" customFormat="false" ht="8.25" hidden="false" customHeight="true" outlineLevel="0" collapsed="false">
      <c r="A192" s="81" t="s">
        <v>119</v>
      </c>
      <c r="B192" s="82"/>
      <c r="C192" s="83" t="s">
        <v>120</v>
      </c>
      <c r="D192" s="81" t="n">
        <v>3119.74</v>
      </c>
      <c r="E192" s="81" t="s">
        <v>121</v>
      </c>
      <c r="F192" s="84" t="s">
        <v>32</v>
      </c>
      <c r="G192" s="85" t="s">
        <v>32</v>
      </c>
      <c r="H192" s="84" t="s">
        <v>32</v>
      </c>
      <c r="I192" s="85" t="s">
        <v>32</v>
      </c>
      <c r="J192" s="84" t="s">
        <v>32</v>
      </c>
      <c r="K192" s="85" t="s">
        <v>32</v>
      </c>
      <c r="L192" s="84" t="s">
        <v>32</v>
      </c>
      <c r="M192" s="85" t="s">
        <v>32</v>
      </c>
      <c r="N192" s="84" t="s">
        <v>32</v>
      </c>
      <c r="O192" s="85" t="s">
        <v>32</v>
      </c>
      <c r="P192" s="84" t="n">
        <v>3119.74</v>
      </c>
      <c r="Q192" s="85" t="n">
        <v>122418.6</v>
      </c>
      <c r="R192" s="84" t="s">
        <v>32</v>
      </c>
      <c r="S192" s="85" t="s">
        <v>32</v>
      </c>
      <c r="T192" s="86" t="n">
        <v>3119.74</v>
      </c>
      <c r="U192" s="87" t="n">
        <v>122418.6</v>
      </c>
    </row>
    <row r="193" customFormat="false" ht="8.25" hidden="false" customHeight="true" outlineLevel="0" collapsed="false">
      <c r="C193" s="83" t="s">
        <v>122</v>
      </c>
    </row>
    <row r="194" customFormat="false" ht="8.25" hidden="false" customHeight="true" outlineLevel="0" collapsed="false">
      <c r="C194" s="83" t="s">
        <v>123</v>
      </c>
    </row>
    <row r="195" customFormat="false" ht="8.25" hidden="false" customHeight="true" outlineLevel="0" collapsed="false">
      <c r="C195" s="83" t="s">
        <v>124</v>
      </c>
    </row>
    <row r="196" customFormat="false" ht="8.25" hidden="false" customHeight="true" outlineLevel="0" collapsed="false">
      <c r="C196" s="83" t="s">
        <v>125</v>
      </c>
    </row>
    <row r="197" customFormat="false" ht="8.25" hidden="false" customHeight="true" outlineLevel="0" collapsed="false">
      <c r="C197" s="83" t="s">
        <v>35</v>
      </c>
    </row>
    <row r="198" customFormat="false" ht="0.2" hidden="false" customHeight="true" outlineLevel="0" collapsed="false"/>
    <row r="199" customFormat="false" ht="8.25" hidden="false" customHeight="true" outlineLevel="0" collapsed="false">
      <c r="A199" s="81" t="s">
        <v>126</v>
      </c>
      <c r="B199" s="82"/>
      <c r="C199" s="83" t="s">
        <v>127</v>
      </c>
      <c r="D199" s="81" t="n">
        <v>744</v>
      </c>
      <c r="E199" s="81" t="s">
        <v>128</v>
      </c>
      <c r="F199" s="84" t="s">
        <v>32</v>
      </c>
      <c r="G199" s="85" t="s">
        <v>32</v>
      </c>
      <c r="H199" s="84" t="s">
        <v>32</v>
      </c>
      <c r="I199" s="85" t="s">
        <v>32</v>
      </c>
      <c r="J199" s="84" t="s">
        <v>32</v>
      </c>
      <c r="K199" s="85" t="s">
        <v>32</v>
      </c>
      <c r="L199" s="84" t="s">
        <v>32</v>
      </c>
      <c r="M199" s="85" t="s">
        <v>32</v>
      </c>
      <c r="N199" s="84" t="s">
        <v>32</v>
      </c>
      <c r="O199" s="85" t="s">
        <v>32</v>
      </c>
      <c r="P199" s="84" t="n">
        <v>744</v>
      </c>
      <c r="Q199" s="85" t="n">
        <v>18793.44</v>
      </c>
      <c r="R199" s="84" t="s">
        <v>32</v>
      </c>
      <c r="S199" s="85" t="s">
        <v>32</v>
      </c>
      <c r="T199" s="86" t="n">
        <v>744</v>
      </c>
      <c r="U199" s="87" t="n">
        <v>18793.44</v>
      </c>
    </row>
    <row r="200" customFormat="false" ht="8.25" hidden="false" customHeight="true" outlineLevel="0" collapsed="false">
      <c r="C200" s="83" t="s">
        <v>129</v>
      </c>
    </row>
    <row r="201" customFormat="false" ht="8.25" hidden="false" customHeight="true" outlineLevel="0" collapsed="false">
      <c r="C201" s="83" t="s">
        <v>130</v>
      </c>
    </row>
    <row r="202" customFormat="false" ht="8.25" hidden="false" customHeight="true" outlineLevel="0" collapsed="false">
      <c r="C202" s="83" t="s">
        <v>131</v>
      </c>
    </row>
    <row r="203" customFormat="false" ht="8.25" hidden="false" customHeight="true" outlineLevel="0" collapsed="false">
      <c r="C203" s="83" t="s">
        <v>132</v>
      </c>
    </row>
    <row r="204" customFormat="false" ht="8.25" hidden="false" customHeight="true" outlineLevel="0" collapsed="false">
      <c r="C204" s="83" t="s">
        <v>133</v>
      </c>
    </row>
    <row r="205" customFormat="false" ht="8.25" hidden="false" customHeight="true" outlineLevel="0" collapsed="false">
      <c r="C205" s="83" t="s">
        <v>134</v>
      </c>
    </row>
    <row r="206" customFormat="false" ht="8.25" hidden="false" customHeight="true" outlineLevel="0" collapsed="false">
      <c r="C206" s="83" t="s">
        <v>135</v>
      </c>
    </row>
    <row r="207" customFormat="false" ht="8.25" hidden="false" customHeight="true" outlineLevel="0" collapsed="false">
      <c r="C207" s="83" t="s">
        <v>136</v>
      </c>
    </row>
    <row r="208" customFormat="false" ht="8.25" hidden="false" customHeight="true" outlineLevel="0" collapsed="false">
      <c r="C208" s="83" t="s">
        <v>55</v>
      </c>
    </row>
    <row r="209" customFormat="false" ht="8.25" hidden="false" customHeight="true" outlineLevel="0" collapsed="false">
      <c r="A209" s="81" t="s">
        <v>137</v>
      </c>
      <c r="B209" s="82"/>
      <c r="C209" s="83" t="s">
        <v>138</v>
      </c>
      <c r="D209" s="81" t="n">
        <v>36</v>
      </c>
      <c r="E209" s="81" t="s">
        <v>128</v>
      </c>
      <c r="F209" s="84" t="s">
        <v>32</v>
      </c>
      <c r="G209" s="85" t="s">
        <v>32</v>
      </c>
      <c r="H209" s="84" t="s">
        <v>32</v>
      </c>
      <c r="I209" s="85" t="s">
        <v>32</v>
      </c>
      <c r="J209" s="84" t="s">
        <v>32</v>
      </c>
      <c r="K209" s="85" t="s">
        <v>32</v>
      </c>
      <c r="L209" s="84" t="s">
        <v>32</v>
      </c>
      <c r="M209" s="85" t="s">
        <v>32</v>
      </c>
      <c r="N209" s="84" t="s">
        <v>32</v>
      </c>
      <c r="O209" s="85" t="s">
        <v>32</v>
      </c>
      <c r="P209" s="84" t="n">
        <v>36</v>
      </c>
      <c r="Q209" s="85" t="n">
        <v>2161.08</v>
      </c>
      <c r="R209" s="84" t="s">
        <v>32</v>
      </c>
      <c r="S209" s="85" t="s">
        <v>32</v>
      </c>
      <c r="T209" s="86" t="n">
        <v>36</v>
      </c>
      <c r="U209" s="87" t="n">
        <v>2161.08</v>
      </c>
    </row>
    <row r="210" customFormat="false" ht="8.25" hidden="false" customHeight="true" outlineLevel="0" collapsed="false">
      <c r="C210" s="83" t="s">
        <v>139</v>
      </c>
    </row>
    <row r="211" customFormat="false" ht="8.25" hidden="false" customHeight="true" outlineLevel="0" collapsed="false">
      <c r="C211" s="83" t="s">
        <v>140</v>
      </c>
    </row>
    <row r="212" customFormat="false" ht="8.25" hidden="false" customHeight="true" outlineLevel="0" collapsed="false">
      <c r="C212" s="83" t="s">
        <v>141</v>
      </c>
    </row>
    <row r="213" customFormat="false" ht="8.25" hidden="false" customHeight="true" outlineLevel="0" collapsed="false">
      <c r="C213" s="83" t="s">
        <v>55</v>
      </c>
    </row>
    <row r="214" customFormat="false" ht="0.2" hidden="false" customHeight="true" outlineLevel="0" collapsed="false"/>
    <row r="215" customFormat="false" ht="0.95" hidden="false" customHeight="true" outlineLevel="0" collapsed="false">
      <c r="A215" s="88"/>
      <c r="B215" s="88"/>
    </row>
    <row r="216" customFormat="false" ht="0.2" hidden="false" customHeight="true" outlineLevel="0" collapsed="false"/>
    <row r="217" customFormat="false" ht="12.75" hidden="false" customHeight="true" outlineLevel="0" collapsed="false">
      <c r="A217" s="79" t="s">
        <v>142</v>
      </c>
      <c r="B217" s="79"/>
      <c r="C217" s="80"/>
      <c r="D217" s="80"/>
      <c r="E217" s="80"/>
      <c r="F217" s="80"/>
      <c r="G217" s="80"/>
      <c r="H217" s="80"/>
      <c r="I217" s="80"/>
      <c r="J217" s="80"/>
      <c r="K217" s="80"/>
    </row>
    <row r="218" customFormat="false" ht="409.6" hidden="true" customHeight="true" outlineLevel="0" collapsed="false"/>
    <row r="219" customFormat="false" ht="8.25" hidden="false" customHeight="true" outlineLevel="0" collapsed="false">
      <c r="A219" s="81" t="s">
        <v>143</v>
      </c>
      <c r="B219" s="82"/>
      <c r="C219" s="83" t="s">
        <v>144</v>
      </c>
      <c r="D219" s="81" t="n">
        <v>8627.35</v>
      </c>
      <c r="E219" s="81" t="s">
        <v>31</v>
      </c>
      <c r="F219" s="84" t="s">
        <v>32</v>
      </c>
      <c r="G219" s="85" t="s">
        <v>32</v>
      </c>
      <c r="H219" s="84" t="s">
        <v>32</v>
      </c>
      <c r="I219" s="85" t="s">
        <v>32</v>
      </c>
      <c r="J219" s="84" t="s">
        <v>32</v>
      </c>
      <c r="K219" s="85" t="s">
        <v>32</v>
      </c>
      <c r="L219" s="84" t="s">
        <v>32</v>
      </c>
      <c r="M219" s="85" t="s">
        <v>32</v>
      </c>
      <c r="N219" s="84" t="s">
        <v>32</v>
      </c>
      <c r="O219" s="85" t="s">
        <v>32</v>
      </c>
      <c r="P219" s="84" t="s">
        <v>32</v>
      </c>
      <c r="Q219" s="85" t="s">
        <v>32</v>
      </c>
      <c r="R219" s="84" t="n">
        <v>8627.35</v>
      </c>
      <c r="S219" s="85" t="n">
        <v>73850.12</v>
      </c>
      <c r="T219" s="86" t="n">
        <v>8627.35</v>
      </c>
      <c r="U219" s="87" t="n">
        <v>73850.12</v>
      </c>
    </row>
    <row r="220" customFormat="false" ht="8.25" hidden="false" customHeight="true" outlineLevel="0" collapsed="false">
      <c r="C220" s="83" t="s">
        <v>145</v>
      </c>
    </row>
    <row r="221" customFormat="false" ht="8.25" hidden="false" customHeight="true" outlineLevel="0" collapsed="false">
      <c r="C221" s="83" t="s">
        <v>146</v>
      </c>
    </row>
    <row r="222" customFormat="false" ht="8.25" hidden="false" customHeight="true" outlineLevel="0" collapsed="false">
      <c r="C222" s="83" t="s">
        <v>147</v>
      </c>
    </row>
    <row r="223" customFormat="false" ht="7.15" hidden="false" customHeight="true" outlineLevel="0" collapsed="false"/>
    <row r="224" customFormat="false" ht="12.75" hidden="false" customHeight="true" outlineLevel="0" collapsed="false">
      <c r="A224" s="89"/>
      <c r="B224" s="90"/>
      <c r="C224" s="91"/>
      <c r="D224" s="91"/>
      <c r="E224" s="92" t="s">
        <v>57</v>
      </c>
      <c r="F224" s="93" t="s">
        <v>32</v>
      </c>
      <c r="G224" s="93" t="s">
        <v>32</v>
      </c>
      <c r="H224" s="93" t="s">
        <v>32</v>
      </c>
      <c r="I224" s="93" t="s">
        <v>32</v>
      </c>
      <c r="J224" s="93" t="s">
        <v>32</v>
      </c>
      <c r="K224" s="93" t="s">
        <v>32</v>
      </c>
      <c r="L224" s="93" t="s">
        <v>32</v>
      </c>
      <c r="M224" s="93" t="s">
        <v>32</v>
      </c>
      <c r="N224" s="93" t="s">
        <v>32</v>
      </c>
      <c r="O224" s="93" t="s">
        <v>32</v>
      </c>
      <c r="P224" s="93"/>
      <c r="Q224" s="93" t="n">
        <v>143373.12</v>
      </c>
      <c r="R224" s="93"/>
      <c r="S224" s="93" t="n">
        <v>73850.12</v>
      </c>
      <c r="T224" s="94"/>
      <c r="U224" s="94" t="n">
        <v>217223.24</v>
      </c>
    </row>
    <row r="225" customFormat="false" ht="12.75" hidden="false" customHeight="true" outlineLevel="0" collapsed="false">
      <c r="A225" s="95"/>
      <c r="B225" s="96"/>
      <c r="C225" s="97"/>
      <c r="D225" s="97"/>
      <c r="E225" s="98" t="s">
        <v>58</v>
      </c>
      <c r="F225" s="93"/>
      <c r="G225" s="93" t="n">
        <v>5110</v>
      </c>
      <c r="H225" s="93" t="s">
        <v>32</v>
      </c>
      <c r="I225" s="93" t="s">
        <v>32</v>
      </c>
      <c r="J225" s="93" t="s">
        <v>32</v>
      </c>
      <c r="K225" s="93" t="s">
        <v>32</v>
      </c>
      <c r="L225" s="93" t="s">
        <v>32</v>
      </c>
      <c r="M225" s="93" t="s">
        <v>32</v>
      </c>
      <c r="N225" s="93"/>
      <c r="O225" s="93" t="n">
        <v>2884792.28</v>
      </c>
      <c r="P225" s="93"/>
      <c r="Q225" s="93" t="n">
        <v>1241049.83</v>
      </c>
      <c r="R225" s="93"/>
      <c r="S225" s="93" t="n">
        <v>73850.12</v>
      </c>
      <c r="T225" s="94"/>
      <c r="U225" s="94" t="n">
        <v>4204802.23</v>
      </c>
    </row>
    <row r="226" customFormat="false" ht="12.75" hidden="false" customHeight="true" outlineLevel="0" collapsed="false">
      <c r="A226" s="14" t="s">
        <v>59</v>
      </c>
      <c r="B226" s="14"/>
      <c r="C226" s="99"/>
      <c r="D226" s="99"/>
      <c r="E226" s="98" t="s">
        <v>60</v>
      </c>
      <c r="F226" s="100"/>
      <c r="G226" s="101" t="n">
        <f aca="false">G225*0.16</f>
        <v>817.6</v>
      </c>
      <c r="H226" s="100"/>
      <c r="I226" s="100"/>
      <c r="J226" s="100"/>
      <c r="K226" s="100"/>
      <c r="L226" s="100"/>
      <c r="M226" s="102"/>
      <c r="N226" s="102"/>
      <c r="O226" s="101" t="n">
        <f aca="false">O225*0.16</f>
        <v>461566.7648</v>
      </c>
      <c r="P226" s="102"/>
      <c r="Q226" s="101" t="n">
        <f aca="false">Q225*0.16</f>
        <v>198567.9728</v>
      </c>
      <c r="R226" s="102"/>
      <c r="S226" s="101" t="n">
        <f aca="false">S225*0.16</f>
        <v>11816.0192</v>
      </c>
      <c r="T226" s="102"/>
      <c r="U226" s="101" t="n">
        <f aca="false">U225*0.16</f>
        <v>672768.3568</v>
      </c>
    </row>
    <row r="227" customFormat="false" ht="12.75" hidden="false" customHeight="true" outlineLevel="0" collapsed="false">
      <c r="A227" s="103" t="s">
        <v>61</v>
      </c>
      <c r="B227" s="103"/>
      <c r="C227" s="99"/>
      <c r="D227" s="99"/>
      <c r="E227" s="98" t="s">
        <v>19</v>
      </c>
      <c r="F227" s="100"/>
      <c r="G227" s="101" t="n">
        <f aca="false">G226+G225</f>
        <v>5927.6</v>
      </c>
      <c r="H227" s="100"/>
      <c r="I227" s="100"/>
      <c r="J227" s="100"/>
      <c r="K227" s="100"/>
      <c r="L227" s="100"/>
      <c r="M227" s="102"/>
      <c r="N227" s="102"/>
      <c r="O227" s="101" t="n">
        <f aca="false">O226+O225</f>
        <v>3346359.0448</v>
      </c>
      <c r="P227" s="102"/>
      <c r="Q227" s="101" t="n">
        <f aca="false">Q226+Q225</f>
        <v>1439617.8028</v>
      </c>
      <c r="R227" s="102"/>
      <c r="S227" s="101" t="n">
        <f aca="false">S226+S225</f>
        <v>85666.1392</v>
      </c>
      <c r="T227" s="102"/>
      <c r="U227" s="101" t="n">
        <f aca="false">U226+U225</f>
        <v>4877570.5868</v>
      </c>
    </row>
    <row r="228" customFormat="false" ht="39" hidden="false" customHeight="true" outlineLevel="0" collapsed="false">
      <c r="A228" s="104"/>
      <c r="B228" s="14"/>
      <c r="C228" s="105"/>
      <c r="D228" s="105"/>
      <c r="E228" s="105"/>
      <c r="F228" s="105"/>
      <c r="G228" s="105"/>
      <c r="H228" s="106"/>
      <c r="I228" s="115"/>
      <c r="J228" s="116"/>
      <c r="K228" s="105"/>
      <c r="L228" s="108"/>
    </row>
    <row r="229" customFormat="false" ht="12.75" hidden="false" customHeight="true" outlineLevel="0" collapsed="false">
      <c r="A229" s="109"/>
      <c r="B229" s="110"/>
      <c r="C229" s="111"/>
      <c r="D229" s="111"/>
      <c r="E229" s="111"/>
      <c r="F229" s="111"/>
      <c r="G229" s="111"/>
      <c r="H229" s="112"/>
      <c r="I229" s="112"/>
      <c r="J229" s="113"/>
      <c r="K229" s="113"/>
      <c r="L229" s="114"/>
    </row>
    <row r="230" customFormat="false" ht="6" hidden="false" customHeight="true" outlineLevel="0" collapsed="false">
      <c r="A230" s="1"/>
      <c r="B230" s="2"/>
      <c r="C230" s="3"/>
      <c r="D230" s="3"/>
      <c r="E230" s="4"/>
      <c r="F230" s="3"/>
      <c r="G230" s="5"/>
      <c r="H230" s="4"/>
      <c r="I230" s="3"/>
      <c r="J230" s="5"/>
      <c r="K230" s="5"/>
      <c r="L230" s="5"/>
      <c r="M230" s="6"/>
      <c r="N230" s="6"/>
      <c r="O230" s="6"/>
      <c r="P230" s="6"/>
      <c r="Q230" s="7"/>
      <c r="R230" s="8"/>
      <c r="S230" s="9"/>
      <c r="T230" s="9"/>
      <c r="U230" s="10"/>
    </row>
    <row r="231" customFormat="false" ht="14.25" hidden="false" customHeight="true" outlineLevel="0" collapsed="false">
      <c r="A231" s="11"/>
      <c r="B231" s="12"/>
      <c r="C231" s="12" t="s">
        <v>0</v>
      </c>
      <c r="D231" s="13"/>
      <c r="E231" s="14"/>
      <c r="F231" s="14"/>
      <c r="G231" s="15"/>
      <c r="H231" s="16"/>
      <c r="I231" s="17"/>
      <c r="J231" s="18"/>
      <c r="K231" s="19"/>
      <c r="L231" s="20"/>
      <c r="M231" s="13"/>
      <c r="N231" s="13"/>
      <c r="O231" s="13"/>
      <c r="P231" s="13"/>
      <c r="Q231" s="21"/>
      <c r="R231" s="22" t="s">
        <v>1</v>
      </c>
      <c r="S231" s="22"/>
      <c r="T231" s="22"/>
      <c r="U231" s="22"/>
    </row>
    <row r="232" customFormat="false" ht="12.75" hidden="false" customHeight="true" outlineLevel="0" collapsed="false">
      <c r="A232" s="23"/>
      <c r="B232" s="24"/>
      <c r="C232" s="24" t="s">
        <v>2</v>
      </c>
      <c r="D232" s="24"/>
      <c r="E232" s="13"/>
      <c r="F232" s="14"/>
      <c r="G232" s="14"/>
      <c r="H232" s="16"/>
      <c r="I232" s="14"/>
      <c r="J232" s="14"/>
      <c r="K232" s="25"/>
      <c r="L232" s="20"/>
      <c r="M232" s="13"/>
      <c r="N232" s="13"/>
      <c r="O232" s="13"/>
      <c r="P232" s="13"/>
      <c r="Q232" s="21"/>
      <c r="R232" s="26"/>
      <c r="S232" s="27"/>
      <c r="T232" s="28"/>
      <c r="U232" s="29"/>
    </row>
    <row r="233" customFormat="false" ht="12.75" hidden="false" customHeight="true" outlineLevel="0" collapsed="false">
      <c r="A233" s="23"/>
      <c r="B233" s="24"/>
      <c r="C233" s="24" t="s">
        <v>3</v>
      </c>
      <c r="D233" s="24"/>
      <c r="E233" s="13"/>
      <c r="F233" s="14"/>
      <c r="G233" s="15"/>
      <c r="H233" s="16"/>
      <c r="I233" s="30"/>
      <c r="J233" s="31"/>
      <c r="K233" s="32"/>
      <c r="L233" s="20"/>
      <c r="M233" s="13"/>
      <c r="N233" s="13"/>
      <c r="O233" s="13"/>
      <c r="P233" s="13"/>
      <c r="Q233" s="21"/>
      <c r="R233" s="33" t="s">
        <v>4</v>
      </c>
      <c r="S233" s="33"/>
      <c r="T233" s="33"/>
      <c r="U233" s="33"/>
    </row>
    <row r="234" customFormat="false" ht="12.75" hidden="false" customHeight="true" outlineLevel="0" collapsed="false">
      <c r="A234" s="34"/>
      <c r="B234" s="14"/>
      <c r="C234" s="14" t="s">
        <v>5</v>
      </c>
      <c r="D234" s="24"/>
      <c r="E234" s="13"/>
      <c r="F234" s="14"/>
      <c r="G234" s="30"/>
      <c r="H234" s="16"/>
      <c r="I234" s="13"/>
      <c r="J234" s="13"/>
      <c r="K234" s="13"/>
      <c r="L234" s="20"/>
      <c r="M234" s="13"/>
      <c r="N234" s="13"/>
      <c r="O234" s="13"/>
      <c r="P234" s="13"/>
      <c r="Q234" s="21"/>
      <c r="R234" s="35"/>
      <c r="S234" s="36"/>
      <c r="T234" s="36"/>
      <c r="U234" s="37"/>
    </row>
    <row r="235" customFormat="false" ht="12.75" hidden="false" customHeight="true" outlineLevel="0" collapsed="false">
      <c r="A235" s="38"/>
      <c r="B235" s="24"/>
      <c r="C235" s="24"/>
      <c r="D235" s="16"/>
      <c r="E235" s="16"/>
      <c r="F235" s="20"/>
      <c r="G235" s="39"/>
      <c r="H235" s="16"/>
      <c r="I235" s="40"/>
      <c r="J235" s="41"/>
      <c r="K235" s="42"/>
      <c r="L235" s="20"/>
      <c r="M235" s="13"/>
      <c r="N235" s="13"/>
      <c r="O235" s="13"/>
      <c r="P235" s="13"/>
      <c r="Q235" s="21"/>
      <c r="R235" s="43" t="s">
        <v>6</v>
      </c>
      <c r="S235" s="44" t="n">
        <v>5</v>
      </c>
      <c r="T235" s="42" t="s">
        <v>7</v>
      </c>
      <c r="U235" s="45" t="n">
        <v>17</v>
      </c>
    </row>
    <row r="236" customFormat="false" ht="12.75" hidden="false" customHeight="true" outlineLevel="0" collapsed="false">
      <c r="A236" s="46"/>
      <c r="B236" s="47"/>
      <c r="C236" s="48"/>
      <c r="D236" s="48"/>
      <c r="E236" s="48"/>
      <c r="F236" s="49"/>
      <c r="G236" s="50"/>
      <c r="H236" s="48"/>
      <c r="I236" s="49"/>
      <c r="J236" s="51"/>
      <c r="K236" s="51"/>
      <c r="L236" s="51"/>
      <c r="M236" s="52"/>
      <c r="N236" s="52"/>
      <c r="O236" s="52"/>
      <c r="P236" s="52"/>
      <c r="Q236" s="53"/>
      <c r="R236" s="54"/>
      <c r="S236" s="55"/>
      <c r="T236" s="55"/>
      <c r="U236" s="56"/>
    </row>
    <row r="237" customFormat="false" ht="12.75" hidden="false" customHeight="true" outlineLevel="0" collapsed="false">
      <c r="A237" s="57"/>
      <c r="B237" s="57"/>
      <c r="C237" s="58"/>
      <c r="D237" s="58"/>
      <c r="E237" s="58"/>
      <c r="F237" s="59"/>
      <c r="G237" s="59"/>
      <c r="H237" s="60"/>
      <c r="I237" s="59"/>
      <c r="J237" s="59"/>
      <c r="K237" s="59"/>
      <c r="L237" s="59"/>
    </row>
    <row r="238" customFormat="false" ht="12.75" hidden="false" customHeight="true" outlineLevel="0" collapsed="false">
      <c r="F238" s="61"/>
      <c r="G238" s="62"/>
      <c r="H238" s="62"/>
      <c r="I238" s="62"/>
      <c r="J238" s="62"/>
      <c r="K238" s="62"/>
      <c r="L238" s="62"/>
    </row>
    <row r="239" customFormat="false" ht="12.75" hidden="false" customHeight="true" outlineLevel="0" collapsed="false">
      <c r="A239" s="63"/>
      <c r="B239" s="63"/>
      <c r="C239" s="63"/>
      <c r="D239" s="63"/>
      <c r="E239" s="63"/>
      <c r="F239" s="62"/>
      <c r="G239" s="62"/>
      <c r="H239" s="62"/>
      <c r="I239" s="62"/>
      <c r="J239" s="62"/>
      <c r="K239" s="62"/>
      <c r="L239" s="62"/>
    </row>
    <row r="240" customFormat="false" ht="12.75" hidden="false" customHeight="true" outlineLevel="0" collapsed="false">
      <c r="A240" s="63"/>
      <c r="B240" s="63"/>
      <c r="C240" s="63"/>
      <c r="D240" s="63"/>
      <c r="E240" s="63"/>
      <c r="F240" s="62"/>
      <c r="G240" s="62"/>
      <c r="H240" s="62"/>
      <c r="I240" s="62"/>
      <c r="J240" s="62"/>
      <c r="K240" s="62"/>
      <c r="L240" s="62"/>
    </row>
    <row r="241" customFormat="false" ht="12.75" hidden="false" customHeight="tru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</row>
    <row r="242" customFormat="false" ht="6" hidden="false" customHeight="true" outlineLevel="0" collapsed="false">
      <c r="A242" s="64"/>
      <c r="B242" s="64"/>
      <c r="C242" s="64"/>
      <c r="D242" s="64"/>
      <c r="E242" s="64"/>
      <c r="F242" s="59"/>
      <c r="G242" s="59"/>
      <c r="H242" s="59"/>
      <c r="I242" s="59"/>
      <c r="J242" s="59"/>
      <c r="K242" s="59"/>
      <c r="L242" s="59"/>
    </row>
    <row r="243" customFormat="false" ht="12.75" hidden="false" customHeight="true" outlineLevel="0" collapsed="false">
      <c r="A243" s="65" t="s">
        <v>8</v>
      </c>
      <c r="B243" s="65"/>
      <c r="C243" s="65"/>
      <c r="D243" s="66"/>
      <c r="E243" s="66"/>
      <c r="F243" s="67" t="s">
        <v>9</v>
      </c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8"/>
      <c r="U243" s="69"/>
    </row>
    <row r="244" customFormat="false" ht="12.75" hidden="false" customHeight="true" outlineLevel="0" collapsed="false">
      <c r="A244" s="70"/>
      <c r="B244" s="71"/>
      <c r="C244" s="72"/>
      <c r="D244" s="73" t="s">
        <v>10</v>
      </c>
      <c r="E244" s="73" t="s">
        <v>11</v>
      </c>
      <c r="F244" s="74" t="s">
        <v>12</v>
      </c>
      <c r="G244" s="74"/>
      <c r="H244" s="74" t="s">
        <v>13</v>
      </c>
      <c r="I244" s="74"/>
      <c r="J244" s="74" t="s">
        <v>14</v>
      </c>
      <c r="K244" s="74"/>
      <c r="L244" s="74" t="s">
        <v>15</v>
      </c>
      <c r="M244" s="74"/>
      <c r="N244" s="74" t="s">
        <v>16</v>
      </c>
      <c r="O244" s="74"/>
      <c r="P244" s="74" t="s">
        <v>17</v>
      </c>
      <c r="Q244" s="74"/>
      <c r="R244" s="74" t="s">
        <v>18</v>
      </c>
      <c r="S244" s="74"/>
      <c r="T244" s="75" t="s">
        <v>19</v>
      </c>
      <c r="U244" s="75"/>
    </row>
    <row r="245" customFormat="false" ht="12.75" hidden="false" customHeight="true" outlineLevel="0" collapsed="false">
      <c r="A245" s="76" t="s">
        <v>20</v>
      </c>
      <c r="B245" s="76" t="s">
        <v>21</v>
      </c>
      <c r="C245" s="77" t="s">
        <v>22</v>
      </c>
      <c r="D245" s="77" t="s">
        <v>23</v>
      </c>
      <c r="E245" s="77"/>
      <c r="F245" s="78" t="s">
        <v>24</v>
      </c>
      <c r="G245" s="78" t="s">
        <v>25</v>
      </c>
      <c r="H245" s="78" t="s">
        <v>24</v>
      </c>
      <c r="I245" s="78" t="s">
        <v>25</v>
      </c>
      <c r="J245" s="78" t="s">
        <v>24</v>
      </c>
      <c r="K245" s="78" t="s">
        <v>25</v>
      </c>
      <c r="L245" s="78" t="s">
        <v>24</v>
      </c>
      <c r="M245" s="78" t="s">
        <v>25</v>
      </c>
      <c r="N245" s="78" t="s">
        <v>24</v>
      </c>
      <c r="O245" s="78" t="s">
        <v>25</v>
      </c>
      <c r="P245" s="78" t="s">
        <v>24</v>
      </c>
      <c r="Q245" s="78" t="s">
        <v>25</v>
      </c>
      <c r="R245" s="78" t="s">
        <v>24</v>
      </c>
      <c r="S245" s="78" t="s">
        <v>25</v>
      </c>
      <c r="T245" s="78" t="s">
        <v>24</v>
      </c>
      <c r="U245" s="78" t="s">
        <v>25</v>
      </c>
    </row>
    <row r="246" customFormat="false" ht="8.25" hidden="false" customHeight="true" outlineLevel="0" collapsed="false">
      <c r="C246" s="83" t="s">
        <v>55</v>
      </c>
    </row>
    <row r="247" customFormat="false" ht="8.25" hidden="false" customHeight="true" outlineLevel="0" collapsed="false">
      <c r="A247" s="81" t="s">
        <v>148</v>
      </c>
      <c r="B247" s="82"/>
      <c r="C247" s="83" t="s">
        <v>149</v>
      </c>
      <c r="D247" s="81" t="n">
        <v>8627.35</v>
      </c>
      <c r="E247" s="81" t="s">
        <v>31</v>
      </c>
      <c r="F247" s="84" t="s">
        <v>32</v>
      </c>
      <c r="G247" s="85" t="s">
        <v>32</v>
      </c>
      <c r="H247" s="84" t="s">
        <v>32</v>
      </c>
      <c r="I247" s="85" t="s">
        <v>32</v>
      </c>
      <c r="J247" s="84" t="s">
        <v>32</v>
      </c>
      <c r="K247" s="85" t="s">
        <v>32</v>
      </c>
      <c r="L247" s="84" t="s">
        <v>32</v>
      </c>
      <c r="M247" s="85" t="s">
        <v>32</v>
      </c>
      <c r="N247" s="84" t="s">
        <v>32</v>
      </c>
      <c r="O247" s="85" t="s">
        <v>32</v>
      </c>
      <c r="P247" s="84" t="s">
        <v>32</v>
      </c>
      <c r="Q247" s="85" t="s">
        <v>32</v>
      </c>
      <c r="R247" s="84" t="n">
        <v>8627.35</v>
      </c>
      <c r="S247" s="85" t="n">
        <v>1981874.84</v>
      </c>
      <c r="T247" s="86" t="n">
        <v>8627.35</v>
      </c>
      <c r="U247" s="87" t="n">
        <v>1981874.84</v>
      </c>
    </row>
    <row r="248" customFormat="false" ht="8.25" hidden="false" customHeight="true" outlineLevel="0" collapsed="false">
      <c r="C248" s="83" t="s">
        <v>150</v>
      </c>
    </row>
    <row r="249" customFormat="false" ht="8.25" hidden="false" customHeight="true" outlineLevel="0" collapsed="false">
      <c r="C249" s="83" t="s">
        <v>151</v>
      </c>
    </row>
    <row r="250" customFormat="false" ht="8.25" hidden="false" customHeight="true" outlineLevel="0" collapsed="false">
      <c r="C250" s="83" t="s">
        <v>152</v>
      </c>
    </row>
    <row r="251" customFormat="false" ht="8.25" hidden="false" customHeight="true" outlineLevel="0" collapsed="false">
      <c r="C251" s="83" t="s">
        <v>153</v>
      </c>
    </row>
    <row r="252" customFormat="false" ht="8.25" hidden="false" customHeight="true" outlineLevel="0" collapsed="false">
      <c r="C252" s="83" t="s">
        <v>154</v>
      </c>
    </row>
    <row r="253" customFormat="false" ht="8.25" hidden="false" customHeight="true" outlineLevel="0" collapsed="false">
      <c r="C253" s="83" t="s">
        <v>155</v>
      </c>
    </row>
    <row r="254" customFormat="false" ht="8.25" hidden="false" customHeight="true" outlineLevel="0" collapsed="false">
      <c r="C254" s="83" t="s">
        <v>156</v>
      </c>
    </row>
    <row r="255" customFormat="false" ht="8.25" hidden="false" customHeight="true" outlineLevel="0" collapsed="false">
      <c r="C255" s="83" t="s">
        <v>157</v>
      </c>
    </row>
    <row r="256" customFormat="false" ht="8.25" hidden="false" customHeight="true" outlineLevel="0" collapsed="false">
      <c r="C256" s="83" t="s">
        <v>35</v>
      </c>
    </row>
    <row r="257" customFormat="false" ht="0.95" hidden="false" customHeight="true" outlineLevel="0" collapsed="false">
      <c r="A257" s="88"/>
      <c r="B257" s="88"/>
    </row>
    <row r="258" customFormat="false" ht="0.2" hidden="false" customHeight="true" outlineLevel="0" collapsed="false"/>
    <row r="259" customFormat="false" ht="12.75" hidden="false" customHeight="true" outlineLevel="0" collapsed="false">
      <c r="A259" s="79" t="s">
        <v>158</v>
      </c>
      <c r="B259" s="79"/>
      <c r="C259" s="80"/>
      <c r="D259" s="80"/>
      <c r="E259" s="80"/>
      <c r="F259" s="80"/>
      <c r="G259" s="80"/>
      <c r="H259" s="80"/>
      <c r="I259" s="80"/>
      <c r="J259" s="80"/>
      <c r="K259" s="80"/>
    </row>
    <row r="260" customFormat="false" ht="409.6" hidden="true" customHeight="true" outlineLevel="0" collapsed="false"/>
    <row r="261" customFormat="false" ht="8.25" hidden="false" customHeight="true" outlineLevel="0" collapsed="false">
      <c r="A261" s="81" t="s">
        <v>159</v>
      </c>
      <c r="B261" s="82"/>
      <c r="C261" s="83" t="s">
        <v>30</v>
      </c>
      <c r="D261" s="81" t="n">
        <v>145</v>
      </c>
      <c r="E261" s="81" t="s">
        <v>31</v>
      </c>
      <c r="F261" s="84" t="s">
        <v>32</v>
      </c>
      <c r="G261" s="85" t="s">
        <v>32</v>
      </c>
      <c r="H261" s="84" t="n">
        <v>145</v>
      </c>
      <c r="I261" s="85" t="n">
        <v>740.95</v>
      </c>
      <c r="J261" s="84" t="s">
        <v>32</v>
      </c>
      <c r="K261" s="85" t="s">
        <v>32</v>
      </c>
      <c r="L261" s="84" t="s">
        <v>32</v>
      </c>
      <c r="M261" s="85" t="s">
        <v>32</v>
      </c>
      <c r="N261" s="84" t="s">
        <v>32</v>
      </c>
      <c r="O261" s="85" t="s">
        <v>32</v>
      </c>
      <c r="P261" s="84" t="s">
        <v>32</v>
      </c>
      <c r="Q261" s="85" t="s">
        <v>32</v>
      </c>
      <c r="R261" s="84" t="s">
        <v>32</v>
      </c>
      <c r="S261" s="85" t="s">
        <v>32</v>
      </c>
      <c r="T261" s="86" t="n">
        <v>145</v>
      </c>
      <c r="U261" s="87" t="n">
        <v>740.95</v>
      </c>
    </row>
    <row r="262" customFormat="false" ht="8.25" hidden="false" customHeight="true" outlineLevel="0" collapsed="false">
      <c r="C262" s="83" t="s">
        <v>33</v>
      </c>
    </row>
    <row r="263" customFormat="false" ht="8.25" hidden="false" customHeight="true" outlineLevel="0" collapsed="false">
      <c r="C263" s="83" t="s">
        <v>34</v>
      </c>
    </row>
    <row r="264" customFormat="false" ht="8.25" hidden="false" customHeight="true" outlineLevel="0" collapsed="false">
      <c r="C264" s="83" t="s">
        <v>35</v>
      </c>
    </row>
    <row r="265" customFormat="false" ht="8.25" hidden="false" customHeight="true" outlineLevel="0" collapsed="false">
      <c r="A265" s="81" t="s">
        <v>160</v>
      </c>
      <c r="B265" s="82"/>
      <c r="C265" s="83" t="s">
        <v>161</v>
      </c>
      <c r="D265" s="81" t="n">
        <v>145</v>
      </c>
      <c r="E265" s="81" t="s">
        <v>31</v>
      </c>
      <c r="F265" s="84" t="s">
        <v>32</v>
      </c>
      <c r="G265" s="85" t="s">
        <v>32</v>
      </c>
      <c r="H265" s="84" t="n">
        <v>145</v>
      </c>
      <c r="I265" s="85" t="n">
        <v>26564</v>
      </c>
      <c r="J265" s="84" t="s">
        <v>32</v>
      </c>
      <c r="K265" s="85" t="s">
        <v>32</v>
      </c>
      <c r="L265" s="84" t="s">
        <v>32</v>
      </c>
      <c r="M265" s="85" t="s">
        <v>32</v>
      </c>
      <c r="N265" s="84" t="s">
        <v>32</v>
      </c>
      <c r="O265" s="85" t="s">
        <v>32</v>
      </c>
      <c r="P265" s="84" t="s">
        <v>32</v>
      </c>
      <c r="Q265" s="85" t="s">
        <v>32</v>
      </c>
      <c r="R265" s="84" t="s">
        <v>32</v>
      </c>
      <c r="S265" s="85" t="s">
        <v>32</v>
      </c>
      <c r="T265" s="86" t="n">
        <v>145</v>
      </c>
      <c r="U265" s="87" t="n">
        <v>26564</v>
      </c>
    </row>
    <row r="266" customFormat="false" ht="8.25" hidden="false" customHeight="true" outlineLevel="0" collapsed="false">
      <c r="C266" s="83" t="s">
        <v>162</v>
      </c>
    </row>
    <row r="267" customFormat="false" ht="8.25" hidden="false" customHeight="true" outlineLevel="0" collapsed="false">
      <c r="C267" s="83" t="s">
        <v>163</v>
      </c>
    </row>
    <row r="268" customFormat="false" ht="8.25" hidden="false" customHeight="true" outlineLevel="0" collapsed="false">
      <c r="C268" s="83" t="s">
        <v>164</v>
      </c>
    </row>
    <row r="269" customFormat="false" ht="8.25" hidden="false" customHeight="true" outlineLevel="0" collapsed="false">
      <c r="C269" s="83" t="s">
        <v>50</v>
      </c>
    </row>
    <row r="270" customFormat="false" ht="0.2" hidden="false" customHeight="true" outlineLevel="0" collapsed="false"/>
    <row r="271" customFormat="false" ht="8.25" hidden="false" customHeight="true" outlineLevel="0" collapsed="false">
      <c r="A271" s="81" t="s">
        <v>165</v>
      </c>
      <c r="B271" s="82"/>
      <c r="C271" s="83" t="s">
        <v>166</v>
      </c>
      <c r="D271" s="81" t="n">
        <v>40</v>
      </c>
      <c r="E271" s="81" t="s">
        <v>167</v>
      </c>
      <c r="F271" s="84" t="s">
        <v>32</v>
      </c>
      <c r="G271" s="85" t="s">
        <v>32</v>
      </c>
      <c r="H271" s="84" t="n">
        <v>40</v>
      </c>
      <c r="I271" s="85" t="n">
        <v>48318.4</v>
      </c>
      <c r="J271" s="84" t="s">
        <v>32</v>
      </c>
      <c r="K271" s="85" t="s">
        <v>32</v>
      </c>
      <c r="L271" s="84" t="s">
        <v>32</v>
      </c>
      <c r="M271" s="85" t="s">
        <v>32</v>
      </c>
      <c r="N271" s="84" t="s">
        <v>32</v>
      </c>
      <c r="O271" s="85" t="s">
        <v>32</v>
      </c>
      <c r="P271" s="84" t="s">
        <v>32</v>
      </c>
      <c r="Q271" s="85" t="s">
        <v>32</v>
      </c>
      <c r="R271" s="84" t="s">
        <v>32</v>
      </c>
      <c r="S271" s="85" t="s">
        <v>32</v>
      </c>
      <c r="T271" s="86" t="n">
        <v>40</v>
      </c>
      <c r="U271" s="87" t="n">
        <v>48318.4</v>
      </c>
    </row>
    <row r="272" customFormat="false" ht="8.25" hidden="false" customHeight="true" outlineLevel="0" collapsed="false">
      <c r="C272" s="83" t="s">
        <v>168</v>
      </c>
    </row>
    <row r="273" customFormat="false" ht="8.25" hidden="false" customHeight="true" outlineLevel="0" collapsed="false">
      <c r="C273" s="83" t="s">
        <v>169</v>
      </c>
    </row>
    <row r="274" customFormat="false" ht="8.25" hidden="false" customHeight="true" outlineLevel="0" collapsed="false">
      <c r="C274" s="83" t="s">
        <v>170</v>
      </c>
    </row>
    <row r="275" customFormat="false" ht="8.25" hidden="false" customHeight="true" outlineLevel="0" collapsed="false">
      <c r="C275" s="83" t="s">
        <v>171</v>
      </c>
    </row>
    <row r="276" customFormat="false" ht="8.25" hidden="false" customHeight="true" outlineLevel="0" collapsed="false">
      <c r="C276" s="83" t="s">
        <v>172</v>
      </c>
    </row>
    <row r="277" customFormat="false" ht="8.25" hidden="false" customHeight="true" outlineLevel="0" collapsed="false">
      <c r="C277" s="83" t="s">
        <v>173</v>
      </c>
    </row>
    <row r="278" customFormat="false" ht="409.6" hidden="true" customHeight="true" outlineLevel="0" collapsed="false"/>
    <row r="279" customFormat="false" ht="8.25" hidden="false" customHeight="true" outlineLevel="0" collapsed="false">
      <c r="A279" s="81" t="s">
        <v>174</v>
      </c>
      <c r="B279" s="82"/>
      <c r="C279" s="83" t="s">
        <v>47</v>
      </c>
      <c r="D279" s="81" t="n">
        <v>145</v>
      </c>
      <c r="E279" s="81" t="s">
        <v>38</v>
      </c>
      <c r="F279" s="84" t="s">
        <v>32</v>
      </c>
      <c r="G279" s="85" t="s">
        <v>32</v>
      </c>
      <c r="H279" s="84" t="n">
        <v>145</v>
      </c>
      <c r="I279" s="85" t="n">
        <v>7866.25</v>
      </c>
      <c r="J279" s="84" t="s">
        <v>32</v>
      </c>
      <c r="K279" s="85" t="s">
        <v>32</v>
      </c>
      <c r="L279" s="84" t="s">
        <v>32</v>
      </c>
      <c r="M279" s="85" t="s">
        <v>32</v>
      </c>
      <c r="N279" s="84" t="s">
        <v>32</v>
      </c>
      <c r="O279" s="85" t="s">
        <v>32</v>
      </c>
      <c r="P279" s="84" t="s">
        <v>32</v>
      </c>
      <c r="Q279" s="85" t="s">
        <v>32</v>
      </c>
      <c r="R279" s="84" t="s">
        <v>32</v>
      </c>
      <c r="S279" s="85" t="s">
        <v>32</v>
      </c>
      <c r="T279" s="86" t="n">
        <v>145</v>
      </c>
      <c r="U279" s="87" t="n">
        <v>7866.25</v>
      </c>
    </row>
    <row r="280" customFormat="false" ht="7.15" hidden="false" customHeight="true" outlineLevel="0" collapsed="false"/>
    <row r="281" customFormat="false" ht="12.75" hidden="false" customHeight="true" outlineLevel="0" collapsed="false">
      <c r="A281" s="89"/>
      <c r="B281" s="90"/>
      <c r="C281" s="91"/>
      <c r="D281" s="91"/>
      <c r="E281" s="92" t="s">
        <v>57</v>
      </c>
      <c r="F281" s="93" t="s">
        <v>32</v>
      </c>
      <c r="G281" s="93" t="s">
        <v>32</v>
      </c>
      <c r="H281" s="93"/>
      <c r="I281" s="93" t="n">
        <v>83489.6</v>
      </c>
      <c r="J281" s="93" t="s">
        <v>32</v>
      </c>
      <c r="K281" s="93" t="s">
        <v>32</v>
      </c>
      <c r="L281" s="93" t="s">
        <v>32</v>
      </c>
      <c r="M281" s="93" t="s">
        <v>32</v>
      </c>
      <c r="N281" s="93" t="s">
        <v>32</v>
      </c>
      <c r="O281" s="93" t="s">
        <v>32</v>
      </c>
      <c r="P281" s="93" t="s">
        <v>32</v>
      </c>
      <c r="Q281" s="93" t="s">
        <v>32</v>
      </c>
      <c r="R281" s="93"/>
      <c r="S281" s="93" t="n">
        <v>1981874.84</v>
      </c>
      <c r="T281" s="94"/>
      <c r="U281" s="94" t="n">
        <v>2065364.44</v>
      </c>
    </row>
    <row r="282" customFormat="false" ht="12.75" hidden="false" customHeight="true" outlineLevel="0" collapsed="false">
      <c r="A282" s="95"/>
      <c r="B282" s="96"/>
      <c r="C282" s="97"/>
      <c r="D282" s="97"/>
      <c r="E282" s="98" t="s">
        <v>58</v>
      </c>
      <c r="F282" s="93"/>
      <c r="G282" s="93" t="n">
        <v>5110</v>
      </c>
      <c r="H282" s="93"/>
      <c r="I282" s="93" t="n">
        <v>83489.6</v>
      </c>
      <c r="J282" s="93" t="s">
        <v>32</v>
      </c>
      <c r="K282" s="93" t="s">
        <v>32</v>
      </c>
      <c r="L282" s="93" t="s">
        <v>32</v>
      </c>
      <c r="M282" s="93" t="s">
        <v>32</v>
      </c>
      <c r="N282" s="93"/>
      <c r="O282" s="93" t="n">
        <v>2884792.28</v>
      </c>
      <c r="P282" s="93"/>
      <c r="Q282" s="93" t="n">
        <v>1241049.83</v>
      </c>
      <c r="R282" s="93"/>
      <c r="S282" s="93" t="n">
        <v>2055724.96</v>
      </c>
      <c r="T282" s="94"/>
      <c r="U282" s="94" t="n">
        <v>6270166.67</v>
      </c>
    </row>
    <row r="283" customFormat="false" ht="12.75" hidden="false" customHeight="true" outlineLevel="0" collapsed="false">
      <c r="A283" s="14" t="s">
        <v>59</v>
      </c>
      <c r="B283" s="14"/>
      <c r="C283" s="99"/>
      <c r="D283" s="99"/>
      <c r="E283" s="98" t="s">
        <v>60</v>
      </c>
      <c r="F283" s="100"/>
      <c r="G283" s="101" t="n">
        <f aca="false">G282*0.16</f>
        <v>817.6</v>
      </c>
      <c r="H283" s="100"/>
      <c r="I283" s="101" t="n">
        <f aca="false">I282*0.16</f>
        <v>13358.336</v>
      </c>
      <c r="J283" s="100"/>
      <c r="K283" s="100"/>
      <c r="L283" s="100"/>
      <c r="M283" s="102"/>
      <c r="N283" s="102"/>
      <c r="O283" s="101" t="n">
        <f aca="false">O282*0.16</f>
        <v>461566.7648</v>
      </c>
      <c r="P283" s="102"/>
      <c r="Q283" s="101" t="n">
        <f aca="false">Q282*0.16</f>
        <v>198567.9728</v>
      </c>
      <c r="R283" s="102"/>
      <c r="S283" s="101" t="n">
        <f aca="false">S282*0.16</f>
        <v>328915.9936</v>
      </c>
      <c r="T283" s="102"/>
      <c r="U283" s="101" t="n">
        <f aca="false">U282*0.16</f>
        <v>1003226.6672</v>
      </c>
    </row>
    <row r="284" customFormat="false" ht="12.75" hidden="false" customHeight="true" outlineLevel="0" collapsed="false">
      <c r="A284" s="103" t="s">
        <v>61</v>
      </c>
      <c r="B284" s="103"/>
      <c r="C284" s="99"/>
      <c r="D284" s="99"/>
      <c r="E284" s="98" t="s">
        <v>19</v>
      </c>
      <c r="F284" s="100"/>
      <c r="G284" s="101" t="n">
        <f aca="false">G283+G282</f>
        <v>5927.6</v>
      </c>
      <c r="H284" s="100"/>
      <c r="I284" s="101" t="n">
        <f aca="false">I283+I282</f>
        <v>96847.936</v>
      </c>
      <c r="J284" s="100"/>
      <c r="K284" s="100"/>
      <c r="L284" s="100"/>
      <c r="M284" s="102"/>
      <c r="N284" s="102"/>
      <c r="O284" s="101" t="n">
        <f aca="false">O283+O282</f>
        <v>3346359.0448</v>
      </c>
      <c r="P284" s="102"/>
      <c r="Q284" s="101" t="n">
        <f aca="false">Q283+Q282</f>
        <v>1439617.8028</v>
      </c>
      <c r="R284" s="102"/>
      <c r="S284" s="101" t="n">
        <f aca="false">S283+S282</f>
        <v>2384640.9536</v>
      </c>
      <c r="T284" s="102"/>
      <c r="U284" s="101" t="n">
        <f aca="false">U283+U282</f>
        <v>7273393.3372</v>
      </c>
    </row>
    <row r="285" customFormat="false" ht="39" hidden="false" customHeight="true" outlineLevel="0" collapsed="false">
      <c r="A285" s="104"/>
      <c r="B285" s="14"/>
      <c r="C285" s="105"/>
      <c r="D285" s="105"/>
      <c r="E285" s="105"/>
      <c r="F285" s="105"/>
      <c r="G285" s="105"/>
      <c r="H285" s="106"/>
      <c r="I285" s="115"/>
      <c r="J285" s="116"/>
      <c r="K285" s="105"/>
      <c r="L285" s="108"/>
    </row>
    <row r="286" customFormat="false" ht="12.75" hidden="false" customHeight="true" outlineLevel="0" collapsed="false">
      <c r="A286" s="109"/>
      <c r="B286" s="110"/>
      <c r="C286" s="111"/>
      <c r="D286" s="111"/>
      <c r="E286" s="111"/>
      <c r="F286" s="111"/>
      <c r="G286" s="111"/>
      <c r="H286" s="112"/>
      <c r="I286" s="112"/>
      <c r="J286" s="113"/>
      <c r="K286" s="113"/>
      <c r="L286" s="114"/>
    </row>
    <row r="287" customFormat="false" ht="6" hidden="false" customHeight="true" outlineLevel="0" collapsed="false">
      <c r="A287" s="1"/>
      <c r="B287" s="2"/>
      <c r="C287" s="3"/>
      <c r="D287" s="3"/>
      <c r="E287" s="4"/>
      <c r="F287" s="3"/>
      <c r="G287" s="5"/>
      <c r="H287" s="4"/>
      <c r="I287" s="3"/>
      <c r="J287" s="5"/>
      <c r="K287" s="5"/>
      <c r="L287" s="5"/>
      <c r="M287" s="6"/>
      <c r="N287" s="6"/>
      <c r="O287" s="6"/>
      <c r="P287" s="6"/>
      <c r="Q287" s="7"/>
      <c r="R287" s="8"/>
      <c r="S287" s="9"/>
      <c r="T287" s="9"/>
      <c r="U287" s="10"/>
    </row>
    <row r="288" customFormat="false" ht="14.25" hidden="false" customHeight="true" outlineLevel="0" collapsed="false">
      <c r="A288" s="11"/>
      <c r="B288" s="12"/>
      <c r="C288" s="12" t="s">
        <v>0</v>
      </c>
      <c r="D288" s="13"/>
      <c r="E288" s="14"/>
      <c r="F288" s="14"/>
      <c r="G288" s="15"/>
      <c r="H288" s="16"/>
      <c r="I288" s="17"/>
      <c r="J288" s="18"/>
      <c r="K288" s="19"/>
      <c r="L288" s="20"/>
      <c r="M288" s="13"/>
      <c r="N288" s="13"/>
      <c r="O288" s="13"/>
      <c r="P288" s="13"/>
      <c r="Q288" s="21"/>
      <c r="R288" s="22" t="s">
        <v>1</v>
      </c>
      <c r="S288" s="22"/>
      <c r="T288" s="22"/>
      <c r="U288" s="22"/>
    </row>
    <row r="289" customFormat="false" ht="12.75" hidden="false" customHeight="true" outlineLevel="0" collapsed="false">
      <c r="A289" s="23"/>
      <c r="B289" s="24"/>
      <c r="C289" s="24" t="s">
        <v>2</v>
      </c>
      <c r="D289" s="24"/>
      <c r="E289" s="13"/>
      <c r="F289" s="14"/>
      <c r="G289" s="14"/>
      <c r="H289" s="16"/>
      <c r="I289" s="14"/>
      <c r="J289" s="14"/>
      <c r="K289" s="25"/>
      <c r="L289" s="20"/>
      <c r="M289" s="13"/>
      <c r="N289" s="13"/>
      <c r="O289" s="13"/>
      <c r="P289" s="13"/>
      <c r="Q289" s="21"/>
      <c r="R289" s="26"/>
      <c r="S289" s="27"/>
      <c r="T289" s="28"/>
      <c r="U289" s="29"/>
    </row>
    <row r="290" customFormat="false" ht="12.75" hidden="false" customHeight="true" outlineLevel="0" collapsed="false">
      <c r="A290" s="23"/>
      <c r="B290" s="24"/>
      <c r="C290" s="24" t="s">
        <v>3</v>
      </c>
      <c r="D290" s="24"/>
      <c r="E290" s="13"/>
      <c r="F290" s="14"/>
      <c r="G290" s="15"/>
      <c r="H290" s="16"/>
      <c r="I290" s="30"/>
      <c r="J290" s="31"/>
      <c r="K290" s="32"/>
      <c r="L290" s="20"/>
      <c r="M290" s="13"/>
      <c r="N290" s="13"/>
      <c r="O290" s="13"/>
      <c r="P290" s="13"/>
      <c r="Q290" s="21"/>
      <c r="R290" s="33" t="s">
        <v>4</v>
      </c>
      <c r="S290" s="33"/>
      <c r="T290" s="33"/>
      <c r="U290" s="33"/>
    </row>
    <row r="291" customFormat="false" ht="12.75" hidden="false" customHeight="true" outlineLevel="0" collapsed="false">
      <c r="A291" s="34"/>
      <c r="B291" s="14"/>
      <c r="C291" s="14" t="s">
        <v>5</v>
      </c>
      <c r="D291" s="24"/>
      <c r="E291" s="13"/>
      <c r="F291" s="14"/>
      <c r="G291" s="30"/>
      <c r="H291" s="16"/>
      <c r="I291" s="13"/>
      <c r="J291" s="13"/>
      <c r="K291" s="13"/>
      <c r="L291" s="20"/>
      <c r="M291" s="13"/>
      <c r="N291" s="13"/>
      <c r="O291" s="13"/>
      <c r="P291" s="13"/>
      <c r="Q291" s="21"/>
      <c r="R291" s="35"/>
      <c r="S291" s="36"/>
      <c r="T291" s="36"/>
      <c r="U291" s="37"/>
    </row>
    <row r="292" customFormat="false" ht="12.75" hidden="false" customHeight="true" outlineLevel="0" collapsed="false">
      <c r="A292" s="38"/>
      <c r="B292" s="24"/>
      <c r="C292" s="24"/>
      <c r="D292" s="16"/>
      <c r="E292" s="16"/>
      <c r="F292" s="20"/>
      <c r="G292" s="39"/>
      <c r="H292" s="16"/>
      <c r="I292" s="40"/>
      <c r="J292" s="41"/>
      <c r="K292" s="42"/>
      <c r="L292" s="20"/>
      <c r="M292" s="13"/>
      <c r="N292" s="13"/>
      <c r="O292" s="13"/>
      <c r="P292" s="13"/>
      <c r="Q292" s="21"/>
      <c r="R292" s="43" t="s">
        <v>6</v>
      </c>
      <c r="S292" s="44" t="n">
        <v>6</v>
      </c>
      <c r="T292" s="42" t="s">
        <v>7</v>
      </c>
      <c r="U292" s="45" t="n">
        <v>17</v>
      </c>
    </row>
    <row r="293" customFormat="false" ht="12.75" hidden="false" customHeight="true" outlineLevel="0" collapsed="false">
      <c r="A293" s="46"/>
      <c r="B293" s="47"/>
      <c r="C293" s="48"/>
      <c r="D293" s="48"/>
      <c r="E293" s="48"/>
      <c r="F293" s="49"/>
      <c r="G293" s="50"/>
      <c r="H293" s="48"/>
      <c r="I293" s="49"/>
      <c r="J293" s="51"/>
      <c r="K293" s="51"/>
      <c r="L293" s="51"/>
      <c r="M293" s="52"/>
      <c r="N293" s="52"/>
      <c r="O293" s="52"/>
      <c r="P293" s="52"/>
      <c r="Q293" s="53"/>
      <c r="R293" s="54"/>
      <c r="S293" s="55"/>
      <c r="T293" s="55"/>
      <c r="U293" s="56"/>
    </row>
    <row r="294" customFormat="false" ht="12.75" hidden="false" customHeight="true" outlineLevel="0" collapsed="false">
      <c r="A294" s="57"/>
      <c r="B294" s="57"/>
      <c r="C294" s="58"/>
      <c r="D294" s="58"/>
      <c r="E294" s="58"/>
      <c r="F294" s="59"/>
      <c r="G294" s="59"/>
      <c r="H294" s="60"/>
      <c r="I294" s="59"/>
      <c r="J294" s="59"/>
      <c r="K294" s="59"/>
      <c r="L294" s="59"/>
    </row>
    <row r="295" customFormat="false" ht="12.75" hidden="false" customHeight="true" outlineLevel="0" collapsed="false">
      <c r="F295" s="61"/>
      <c r="G295" s="62"/>
      <c r="H295" s="62"/>
      <c r="I295" s="62"/>
      <c r="J295" s="62"/>
      <c r="K295" s="62"/>
      <c r="L295" s="62"/>
    </row>
    <row r="296" customFormat="false" ht="12.75" hidden="false" customHeight="true" outlineLevel="0" collapsed="false">
      <c r="A296" s="63"/>
      <c r="B296" s="63"/>
      <c r="C296" s="63"/>
      <c r="D296" s="63"/>
      <c r="E296" s="63"/>
      <c r="F296" s="62"/>
      <c r="G296" s="62"/>
      <c r="H296" s="62"/>
      <c r="I296" s="62"/>
      <c r="J296" s="62"/>
      <c r="K296" s="62"/>
      <c r="L296" s="62"/>
    </row>
    <row r="297" customFormat="false" ht="12.75" hidden="false" customHeight="true" outlineLevel="0" collapsed="false">
      <c r="A297" s="63"/>
      <c r="B297" s="63"/>
      <c r="C297" s="63"/>
      <c r="D297" s="63"/>
      <c r="E297" s="63"/>
      <c r="F297" s="62"/>
      <c r="G297" s="62"/>
      <c r="H297" s="62"/>
      <c r="I297" s="62"/>
      <c r="J297" s="62"/>
      <c r="K297" s="62"/>
      <c r="L297" s="62"/>
    </row>
    <row r="298" customFormat="false" ht="12.75" hidden="false" customHeight="tru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</row>
    <row r="299" customFormat="false" ht="6" hidden="false" customHeight="true" outlineLevel="0" collapsed="false">
      <c r="A299" s="64"/>
      <c r="B299" s="64"/>
      <c r="C299" s="64"/>
      <c r="D299" s="64"/>
      <c r="E299" s="64"/>
      <c r="F299" s="59"/>
      <c r="G299" s="59"/>
      <c r="H299" s="59"/>
      <c r="I299" s="59"/>
      <c r="J299" s="59"/>
      <c r="K299" s="59"/>
      <c r="L299" s="59"/>
    </row>
    <row r="300" customFormat="false" ht="12.75" hidden="false" customHeight="true" outlineLevel="0" collapsed="false">
      <c r="A300" s="65" t="s">
        <v>8</v>
      </c>
      <c r="B300" s="65"/>
      <c r="C300" s="65"/>
      <c r="D300" s="66"/>
      <c r="E300" s="66"/>
      <c r="F300" s="67" t="s">
        <v>9</v>
      </c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8"/>
      <c r="U300" s="69"/>
    </row>
    <row r="301" customFormat="false" ht="12.75" hidden="false" customHeight="true" outlineLevel="0" collapsed="false">
      <c r="A301" s="70"/>
      <c r="B301" s="71"/>
      <c r="C301" s="72"/>
      <c r="D301" s="73" t="s">
        <v>10</v>
      </c>
      <c r="E301" s="73" t="s">
        <v>11</v>
      </c>
      <c r="F301" s="74" t="s">
        <v>12</v>
      </c>
      <c r="G301" s="74"/>
      <c r="H301" s="74" t="s">
        <v>13</v>
      </c>
      <c r="I301" s="74"/>
      <c r="J301" s="74" t="s">
        <v>14</v>
      </c>
      <c r="K301" s="74"/>
      <c r="L301" s="74" t="s">
        <v>15</v>
      </c>
      <c r="M301" s="74"/>
      <c r="N301" s="74" t="s">
        <v>16</v>
      </c>
      <c r="O301" s="74"/>
      <c r="P301" s="74" t="s">
        <v>17</v>
      </c>
      <c r="Q301" s="74"/>
      <c r="R301" s="74" t="s">
        <v>18</v>
      </c>
      <c r="S301" s="74"/>
      <c r="T301" s="75" t="s">
        <v>19</v>
      </c>
      <c r="U301" s="75"/>
    </row>
    <row r="302" customFormat="false" ht="12.75" hidden="false" customHeight="true" outlineLevel="0" collapsed="false">
      <c r="A302" s="76" t="s">
        <v>20</v>
      </c>
      <c r="B302" s="76" t="s">
        <v>21</v>
      </c>
      <c r="C302" s="77" t="s">
        <v>22</v>
      </c>
      <c r="D302" s="77" t="s">
        <v>23</v>
      </c>
      <c r="E302" s="77"/>
      <c r="F302" s="78" t="s">
        <v>24</v>
      </c>
      <c r="G302" s="78" t="s">
        <v>25</v>
      </c>
      <c r="H302" s="78" t="s">
        <v>24</v>
      </c>
      <c r="I302" s="78" t="s">
        <v>25</v>
      </c>
      <c r="J302" s="78" t="s">
        <v>24</v>
      </c>
      <c r="K302" s="78" t="s">
        <v>25</v>
      </c>
      <c r="L302" s="78" t="s">
        <v>24</v>
      </c>
      <c r="M302" s="78" t="s">
        <v>25</v>
      </c>
      <c r="N302" s="78" t="s">
        <v>24</v>
      </c>
      <c r="O302" s="78" t="s">
        <v>25</v>
      </c>
      <c r="P302" s="78" t="s">
        <v>24</v>
      </c>
      <c r="Q302" s="78" t="s">
        <v>25</v>
      </c>
      <c r="R302" s="78" t="s">
        <v>24</v>
      </c>
      <c r="S302" s="78" t="s">
        <v>25</v>
      </c>
      <c r="T302" s="78" t="s">
        <v>24</v>
      </c>
      <c r="U302" s="78" t="s">
        <v>25</v>
      </c>
    </row>
    <row r="303" customFormat="false" ht="8.25" hidden="false" customHeight="true" outlineLevel="0" collapsed="false">
      <c r="C303" s="83" t="s">
        <v>48</v>
      </c>
    </row>
    <row r="304" customFormat="false" ht="8.25" hidden="false" customHeight="true" outlineLevel="0" collapsed="false">
      <c r="C304" s="83" t="s">
        <v>49</v>
      </c>
    </row>
    <row r="305" customFormat="false" ht="8.25" hidden="false" customHeight="true" outlineLevel="0" collapsed="false">
      <c r="C305" s="83" t="s">
        <v>50</v>
      </c>
    </row>
    <row r="306" customFormat="false" ht="8.25" hidden="false" customHeight="true" outlineLevel="0" collapsed="false">
      <c r="A306" s="81" t="s">
        <v>175</v>
      </c>
      <c r="B306" s="82"/>
      <c r="C306" s="83" t="s">
        <v>176</v>
      </c>
      <c r="D306" s="81" t="n">
        <v>21</v>
      </c>
      <c r="E306" s="81" t="s">
        <v>167</v>
      </c>
      <c r="F306" s="84" t="s">
        <v>32</v>
      </c>
      <c r="G306" s="85" t="s">
        <v>32</v>
      </c>
      <c r="H306" s="84" t="n">
        <v>21</v>
      </c>
      <c r="I306" s="85" t="n">
        <v>432686.1</v>
      </c>
      <c r="J306" s="84" t="s">
        <v>32</v>
      </c>
      <c r="K306" s="85" t="s">
        <v>32</v>
      </c>
      <c r="L306" s="84" t="s">
        <v>32</v>
      </c>
      <c r="M306" s="85" t="s">
        <v>32</v>
      </c>
      <c r="N306" s="84" t="s">
        <v>32</v>
      </c>
      <c r="O306" s="85" t="s">
        <v>32</v>
      </c>
      <c r="P306" s="84" t="s">
        <v>32</v>
      </c>
      <c r="Q306" s="85" t="s">
        <v>32</v>
      </c>
      <c r="R306" s="84" t="s">
        <v>32</v>
      </c>
      <c r="S306" s="85" t="s">
        <v>32</v>
      </c>
      <c r="T306" s="86" t="n">
        <v>21</v>
      </c>
      <c r="U306" s="87" t="n">
        <v>432686.1</v>
      </c>
    </row>
    <row r="307" customFormat="false" ht="8.25" hidden="false" customHeight="true" outlineLevel="0" collapsed="false">
      <c r="C307" s="83" t="s">
        <v>177</v>
      </c>
    </row>
    <row r="308" customFormat="false" ht="8.25" hidden="false" customHeight="true" outlineLevel="0" collapsed="false">
      <c r="C308" s="83" t="s">
        <v>178</v>
      </c>
    </row>
    <row r="309" customFormat="false" ht="8.25" hidden="false" customHeight="true" outlineLevel="0" collapsed="false">
      <c r="C309" s="83" t="s">
        <v>179</v>
      </c>
    </row>
    <row r="310" customFormat="false" ht="8.25" hidden="false" customHeight="true" outlineLevel="0" collapsed="false">
      <c r="C310" s="83" t="s">
        <v>75</v>
      </c>
    </row>
    <row r="311" customFormat="false" ht="8.25" hidden="false" customHeight="true" outlineLevel="0" collapsed="false">
      <c r="C311" s="83" t="s">
        <v>76</v>
      </c>
    </row>
    <row r="312" customFormat="false" ht="0.2" hidden="false" customHeight="true" outlineLevel="0" collapsed="false"/>
    <row r="313" customFormat="false" ht="8.25" hidden="false" customHeight="true" outlineLevel="0" collapsed="false">
      <c r="A313" s="81" t="s">
        <v>180</v>
      </c>
      <c r="B313" s="82"/>
      <c r="C313" s="83" t="s">
        <v>138</v>
      </c>
      <c r="D313" s="81" t="n">
        <v>28</v>
      </c>
      <c r="E313" s="81" t="s">
        <v>128</v>
      </c>
      <c r="F313" s="84" t="s">
        <v>32</v>
      </c>
      <c r="G313" s="85" t="s">
        <v>32</v>
      </c>
      <c r="H313" s="84" t="n">
        <v>28</v>
      </c>
      <c r="I313" s="85" t="n">
        <v>1680.84</v>
      </c>
      <c r="J313" s="84" t="s">
        <v>32</v>
      </c>
      <c r="K313" s="85" t="s">
        <v>32</v>
      </c>
      <c r="L313" s="84" t="s">
        <v>32</v>
      </c>
      <c r="M313" s="85" t="s">
        <v>32</v>
      </c>
      <c r="N313" s="84" t="s">
        <v>32</v>
      </c>
      <c r="O313" s="85" t="s">
        <v>32</v>
      </c>
      <c r="P313" s="84" t="s">
        <v>32</v>
      </c>
      <c r="Q313" s="85" t="s">
        <v>32</v>
      </c>
      <c r="R313" s="84" t="s">
        <v>32</v>
      </c>
      <c r="S313" s="85" t="s">
        <v>32</v>
      </c>
      <c r="T313" s="86" t="n">
        <v>28</v>
      </c>
      <c r="U313" s="87" t="n">
        <v>1680.84</v>
      </c>
    </row>
    <row r="314" customFormat="false" ht="8.25" hidden="false" customHeight="true" outlineLevel="0" collapsed="false">
      <c r="C314" s="83" t="s">
        <v>139</v>
      </c>
    </row>
    <row r="315" customFormat="false" ht="8.25" hidden="false" customHeight="true" outlineLevel="0" collapsed="false">
      <c r="C315" s="83" t="s">
        <v>181</v>
      </c>
    </row>
    <row r="316" customFormat="false" ht="8.25" hidden="false" customHeight="true" outlineLevel="0" collapsed="false">
      <c r="C316" s="83" t="s">
        <v>141</v>
      </c>
    </row>
    <row r="317" customFormat="false" ht="8.25" hidden="false" customHeight="true" outlineLevel="0" collapsed="false">
      <c r="C317" s="83" t="s">
        <v>55</v>
      </c>
    </row>
    <row r="318" customFormat="false" ht="0.2" hidden="false" customHeight="true" outlineLevel="0" collapsed="false"/>
    <row r="319" customFormat="false" ht="0.95" hidden="false" customHeight="true" outlineLevel="0" collapsed="false">
      <c r="A319" s="88"/>
      <c r="B319" s="88"/>
    </row>
    <row r="320" customFormat="false" ht="0.2" hidden="false" customHeight="true" outlineLevel="0" collapsed="false"/>
    <row r="321" customFormat="false" ht="12.75" hidden="false" customHeight="true" outlineLevel="0" collapsed="false">
      <c r="A321" s="79" t="s">
        <v>182</v>
      </c>
      <c r="B321" s="79"/>
      <c r="C321" s="80"/>
      <c r="D321" s="80"/>
      <c r="E321" s="80"/>
      <c r="F321" s="80"/>
      <c r="G321" s="80"/>
      <c r="H321" s="80"/>
      <c r="I321" s="80"/>
      <c r="J321" s="80"/>
      <c r="K321" s="80"/>
    </row>
    <row r="322" customFormat="false" ht="409.6" hidden="true" customHeight="true" outlineLevel="0" collapsed="false"/>
    <row r="323" customFormat="false" ht="8.25" hidden="false" customHeight="true" outlineLevel="0" collapsed="false">
      <c r="A323" s="81" t="s">
        <v>183</v>
      </c>
      <c r="B323" s="82"/>
      <c r="C323" s="83" t="s">
        <v>184</v>
      </c>
      <c r="D323" s="81" t="n">
        <v>42</v>
      </c>
      <c r="E323" s="81" t="s">
        <v>185</v>
      </c>
      <c r="F323" s="84" t="s">
        <v>32</v>
      </c>
      <c r="G323" s="85" t="s">
        <v>32</v>
      </c>
      <c r="H323" s="84" t="n">
        <v>42</v>
      </c>
      <c r="I323" s="85" t="n">
        <v>6633.06</v>
      </c>
      <c r="J323" s="84" t="s">
        <v>32</v>
      </c>
      <c r="K323" s="85" t="s">
        <v>32</v>
      </c>
      <c r="L323" s="84" t="s">
        <v>32</v>
      </c>
      <c r="M323" s="85" t="s">
        <v>32</v>
      </c>
      <c r="N323" s="84" t="s">
        <v>32</v>
      </c>
      <c r="O323" s="85" t="s">
        <v>32</v>
      </c>
      <c r="P323" s="84" t="s">
        <v>32</v>
      </c>
      <c r="Q323" s="85" t="s">
        <v>32</v>
      </c>
      <c r="R323" s="84" t="s">
        <v>32</v>
      </c>
      <c r="S323" s="85" t="s">
        <v>32</v>
      </c>
      <c r="T323" s="86" t="n">
        <v>42</v>
      </c>
      <c r="U323" s="87" t="n">
        <v>6633.06</v>
      </c>
    </row>
    <row r="324" customFormat="false" ht="8.25" hidden="false" customHeight="true" outlineLevel="0" collapsed="false">
      <c r="C324" s="83" t="s">
        <v>186</v>
      </c>
    </row>
    <row r="325" customFormat="false" ht="8.25" hidden="false" customHeight="true" outlineLevel="0" collapsed="false">
      <c r="C325" s="83" t="s">
        <v>187</v>
      </c>
    </row>
    <row r="326" customFormat="false" ht="8.25" hidden="false" customHeight="true" outlineLevel="0" collapsed="false">
      <c r="C326" s="83" t="s">
        <v>188</v>
      </c>
    </row>
    <row r="327" customFormat="false" ht="8.25" hidden="false" customHeight="true" outlineLevel="0" collapsed="false">
      <c r="C327" s="83" t="s">
        <v>189</v>
      </c>
    </row>
    <row r="328" customFormat="false" ht="8.25" hidden="false" customHeight="true" outlineLevel="0" collapsed="false">
      <c r="C328" s="83" t="s">
        <v>190</v>
      </c>
    </row>
    <row r="329" customFormat="false" ht="8.25" hidden="false" customHeight="true" outlineLevel="0" collapsed="false">
      <c r="C329" s="83" t="s">
        <v>191</v>
      </c>
    </row>
    <row r="330" customFormat="false" ht="8.25" hidden="false" customHeight="true" outlineLevel="0" collapsed="false">
      <c r="C330" s="83" t="s">
        <v>34</v>
      </c>
    </row>
    <row r="331" customFormat="false" ht="8.25" hidden="false" customHeight="true" outlineLevel="0" collapsed="false">
      <c r="C331" s="83" t="s">
        <v>35</v>
      </c>
    </row>
    <row r="332" customFormat="false" ht="409.6" hidden="true" customHeight="true" outlineLevel="0" collapsed="false"/>
    <row r="333" customFormat="false" ht="0.95" hidden="false" customHeight="true" outlineLevel="0" collapsed="false">
      <c r="A333" s="88"/>
      <c r="B333" s="88"/>
    </row>
    <row r="334" customFormat="false" ht="0.2" hidden="false" customHeight="true" outlineLevel="0" collapsed="false"/>
    <row r="335" customFormat="false" ht="12.75" hidden="false" customHeight="true" outlineLevel="0" collapsed="false">
      <c r="A335" s="79" t="s">
        <v>192</v>
      </c>
      <c r="B335" s="79"/>
      <c r="C335" s="80"/>
      <c r="D335" s="80"/>
      <c r="E335" s="80"/>
      <c r="F335" s="80"/>
      <c r="G335" s="80"/>
      <c r="H335" s="80"/>
      <c r="I335" s="80"/>
      <c r="J335" s="80"/>
      <c r="K335" s="80"/>
    </row>
    <row r="336" customFormat="false" ht="409.6" hidden="true" customHeight="true" outlineLevel="0" collapsed="false"/>
    <row r="337" customFormat="false" ht="8.25" hidden="false" customHeight="true" outlineLevel="0" collapsed="false">
      <c r="A337" s="81" t="s">
        <v>193</v>
      </c>
      <c r="B337" s="82"/>
      <c r="C337" s="83" t="s">
        <v>194</v>
      </c>
      <c r="D337" s="81" t="n">
        <v>1000</v>
      </c>
      <c r="E337" s="81" t="s">
        <v>128</v>
      </c>
      <c r="F337" s="84" t="s">
        <v>32</v>
      </c>
      <c r="G337" s="85" t="s">
        <v>32</v>
      </c>
      <c r="H337" s="84" t="s">
        <v>32</v>
      </c>
      <c r="I337" s="85" t="s">
        <v>32</v>
      </c>
      <c r="J337" s="84" t="s">
        <v>32</v>
      </c>
      <c r="K337" s="85" t="s">
        <v>32</v>
      </c>
      <c r="L337" s="84" t="s">
        <v>32</v>
      </c>
      <c r="M337" s="85" t="s">
        <v>32</v>
      </c>
      <c r="N337" s="84" t="s">
        <v>32</v>
      </c>
      <c r="O337" s="85" t="s">
        <v>32</v>
      </c>
      <c r="P337" s="84" t="s">
        <v>32</v>
      </c>
      <c r="Q337" s="85" t="s">
        <v>32</v>
      </c>
      <c r="R337" s="84" t="n">
        <v>1000</v>
      </c>
      <c r="S337" s="85" t="n">
        <v>22510</v>
      </c>
      <c r="T337" s="86" t="n">
        <v>1000</v>
      </c>
      <c r="U337" s="87" t="n">
        <v>22510</v>
      </c>
    </row>
    <row r="338" customFormat="false" ht="8.25" hidden="false" customHeight="true" outlineLevel="0" collapsed="false">
      <c r="C338" s="83" t="s">
        <v>195</v>
      </c>
    </row>
    <row r="339" customFormat="false" ht="8.25" hidden="false" customHeight="true" outlineLevel="0" collapsed="false">
      <c r="C339" s="83" t="s">
        <v>196</v>
      </c>
    </row>
    <row r="340" customFormat="false" ht="8.25" hidden="false" customHeight="true" outlineLevel="0" collapsed="false">
      <c r="C340" s="83" t="s">
        <v>197</v>
      </c>
    </row>
    <row r="341" customFormat="false" ht="1.9" hidden="false" customHeight="true" outlineLevel="0" collapsed="false"/>
    <row r="342" customFormat="false" ht="12.75" hidden="false" customHeight="true" outlineLevel="0" collapsed="false">
      <c r="A342" s="89"/>
      <c r="B342" s="90"/>
      <c r="C342" s="91"/>
      <c r="D342" s="91"/>
      <c r="E342" s="92" t="s">
        <v>57</v>
      </c>
      <c r="F342" s="93" t="s">
        <v>32</v>
      </c>
      <c r="G342" s="93" t="s">
        <v>32</v>
      </c>
      <c r="H342" s="93"/>
      <c r="I342" s="93" t="n">
        <v>441000</v>
      </c>
      <c r="J342" s="93" t="s">
        <v>32</v>
      </c>
      <c r="K342" s="93" t="s">
        <v>32</v>
      </c>
      <c r="L342" s="93" t="s">
        <v>32</v>
      </c>
      <c r="M342" s="93" t="s">
        <v>32</v>
      </c>
      <c r="N342" s="93" t="s">
        <v>32</v>
      </c>
      <c r="O342" s="93" t="s">
        <v>32</v>
      </c>
      <c r="P342" s="93" t="s">
        <v>32</v>
      </c>
      <c r="Q342" s="93" t="s">
        <v>32</v>
      </c>
      <c r="R342" s="93"/>
      <c r="S342" s="93" t="n">
        <v>22510</v>
      </c>
      <c r="T342" s="94"/>
      <c r="U342" s="94" t="n">
        <v>463510</v>
      </c>
    </row>
    <row r="343" customFormat="false" ht="12.75" hidden="false" customHeight="true" outlineLevel="0" collapsed="false">
      <c r="A343" s="95"/>
      <c r="B343" s="96"/>
      <c r="C343" s="97"/>
      <c r="D343" s="97"/>
      <c r="E343" s="98" t="s">
        <v>58</v>
      </c>
      <c r="F343" s="93"/>
      <c r="G343" s="93" t="n">
        <v>5110</v>
      </c>
      <c r="H343" s="93"/>
      <c r="I343" s="93" t="n">
        <v>524489.6</v>
      </c>
      <c r="J343" s="93" t="s">
        <v>32</v>
      </c>
      <c r="K343" s="93" t="s">
        <v>32</v>
      </c>
      <c r="L343" s="93" t="s">
        <v>32</v>
      </c>
      <c r="M343" s="93" t="s">
        <v>32</v>
      </c>
      <c r="N343" s="93"/>
      <c r="O343" s="93" t="n">
        <v>2884792.28</v>
      </c>
      <c r="P343" s="93"/>
      <c r="Q343" s="93" t="n">
        <v>1241049.83</v>
      </c>
      <c r="R343" s="93"/>
      <c r="S343" s="93" t="n">
        <v>2078234.96</v>
      </c>
      <c r="T343" s="94"/>
      <c r="U343" s="94" t="n">
        <v>6733676.67</v>
      </c>
    </row>
    <row r="344" customFormat="false" ht="12.75" hidden="false" customHeight="true" outlineLevel="0" collapsed="false">
      <c r="A344" s="14" t="s">
        <v>59</v>
      </c>
      <c r="B344" s="14"/>
      <c r="C344" s="99"/>
      <c r="D344" s="99"/>
      <c r="E344" s="98" t="s">
        <v>60</v>
      </c>
      <c r="F344" s="100"/>
      <c r="G344" s="101" t="n">
        <f aca="false">G343*0.16</f>
        <v>817.6</v>
      </c>
      <c r="H344" s="100"/>
      <c r="I344" s="101" t="n">
        <f aca="false">I343*0.16</f>
        <v>83918.336</v>
      </c>
      <c r="J344" s="100"/>
      <c r="K344" s="100"/>
      <c r="L344" s="100"/>
      <c r="M344" s="102"/>
      <c r="N344" s="102"/>
      <c r="O344" s="101" t="n">
        <f aca="false">O343*0.16</f>
        <v>461566.7648</v>
      </c>
      <c r="P344" s="102"/>
      <c r="Q344" s="101" t="n">
        <f aca="false">Q343*0.16</f>
        <v>198567.9728</v>
      </c>
      <c r="R344" s="102"/>
      <c r="S344" s="101" t="n">
        <f aca="false">S343*0.16</f>
        <v>332517.5936</v>
      </c>
      <c r="T344" s="102"/>
      <c r="U344" s="101" t="n">
        <f aca="false">U343*0.16</f>
        <v>1077388.2672</v>
      </c>
    </row>
    <row r="345" customFormat="false" ht="12.75" hidden="false" customHeight="true" outlineLevel="0" collapsed="false">
      <c r="A345" s="103" t="s">
        <v>61</v>
      </c>
      <c r="B345" s="103"/>
      <c r="C345" s="99"/>
      <c r="D345" s="99"/>
      <c r="E345" s="98" t="s">
        <v>19</v>
      </c>
      <c r="F345" s="100"/>
      <c r="G345" s="101" t="n">
        <f aca="false">G344+G343</f>
        <v>5927.6</v>
      </c>
      <c r="H345" s="100"/>
      <c r="I345" s="101" t="n">
        <f aca="false">I344+I343</f>
        <v>608407.936</v>
      </c>
      <c r="J345" s="100"/>
      <c r="K345" s="100"/>
      <c r="L345" s="100"/>
      <c r="M345" s="102"/>
      <c r="N345" s="102"/>
      <c r="O345" s="101" t="n">
        <f aca="false">O344+O343</f>
        <v>3346359.0448</v>
      </c>
      <c r="P345" s="102"/>
      <c r="Q345" s="101" t="n">
        <f aca="false">Q344+Q343</f>
        <v>1439617.8028</v>
      </c>
      <c r="R345" s="102"/>
      <c r="S345" s="101" t="n">
        <f aca="false">S344+S343</f>
        <v>2410752.5536</v>
      </c>
      <c r="T345" s="102"/>
      <c r="U345" s="101" t="n">
        <f aca="false">U344+U343</f>
        <v>7811064.9372</v>
      </c>
    </row>
    <row r="346" customFormat="false" ht="39" hidden="false" customHeight="true" outlineLevel="0" collapsed="false">
      <c r="A346" s="104"/>
      <c r="B346" s="14"/>
      <c r="C346" s="105"/>
      <c r="D346" s="105"/>
      <c r="E346" s="105"/>
      <c r="F346" s="105"/>
      <c r="G346" s="105"/>
      <c r="H346" s="106"/>
      <c r="I346" s="115"/>
      <c r="J346" s="116"/>
      <c r="K346" s="105"/>
      <c r="L346" s="108"/>
    </row>
    <row r="347" customFormat="false" ht="12.75" hidden="false" customHeight="true" outlineLevel="0" collapsed="false">
      <c r="A347" s="109"/>
      <c r="B347" s="110"/>
      <c r="C347" s="111"/>
      <c r="D347" s="111"/>
      <c r="E347" s="111"/>
      <c r="F347" s="111"/>
      <c r="G347" s="111"/>
      <c r="H347" s="112"/>
      <c r="I347" s="112"/>
      <c r="J347" s="113"/>
      <c r="K347" s="113"/>
      <c r="L347" s="114"/>
    </row>
    <row r="348" customFormat="false" ht="6" hidden="false" customHeight="true" outlineLevel="0" collapsed="false">
      <c r="A348" s="1"/>
      <c r="B348" s="2"/>
      <c r="C348" s="3"/>
      <c r="D348" s="3"/>
      <c r="E348" s="4"/>
      <c r="F348" s="3"/>
      <c r="G348" s="5"/>
      <c r="H348" s="4"/>
      <c r="I348" s="3"/>
      <c r="J348" s="5"/>
      <c r="K348" s="5"/>
      <c r="L348" s="5"/>
      <c r="M348" s="6"/>
      <c r="N348" s="6"/>
      <c r="O348" s="6"/>
      <c r="P348" s="6"/>
      <c r="Q348" s="7"/>
      <c r="R348" s="8"/>
      <c r="S348" s="9"/>
      <c r="T348" s="9"/>
      <c r="U348" s="10"/>
    </row>
    <row r="349" customFormat="false" ht="14.25" hidden="false" customHeight="true" outlineLevel="0" collapsed="false">
      <c r="A349" s="11"/>
      <c r="B349" s="12"/>
      <c r="C349" s="12" t="s">
        <v>0</v>
      </c>
      <c r="D349" s="13"/>
      <c r="E349" s="14"/>
      <c r="F349" s="14"/>
      <c r="G349" s="15"/>
      <c r="H349" s="16"/>
      <c r="I349" s="17"/>
      <c r="J349" s="18"/>
      <c r="K349" s="19"/>
      <c r="L349" s="20"/>
      <c r="M349" s="13"/>
      <c r="N349" s="13"/>
      <c r="O349" s="13"/>
      <c r="P349" s="13"/>
      <c r="Q349" s="21"/>
      <c r="R349" s="22" t="s">
        <v>1</v>
      </c>
      <c r="S349" s="22"/>
      <c r="T349" s="22"/>
      <c r="U349" s="22"/>
    </row>
    <row r="350" customFormat="false" ht="12.75" hidden="false" customHeight="true" outlineLevel="0" collapsed="false">
      <c r="A350" s="23"/>
      <c r="B350" s="24"/>
      <c r="C350" s="24" t="s">
        <v>2</v>
      </c>
      <c r="D350" s="24"/>
      <c r="E350" s="13"/>
      <c r="F350" s="14"/>
      <c r="G350" s="14"/>
      <c r="H350" s="16"/>
      <c r="I350" s="14"/>
      <c r="J350" s="14"/>
      <c r="K350" s="25"/>
      <c r="L350" s="20"/>
      <c r="M350" s="13"/>
      <c r="N350" s="13"/>
      <c r="O350" s="13"/>
      <c r="P350" s="13"/>
      <c r="Q350" s="21"/>
      <c r="R350" s="26"/>
      <c r="S350" s="27"/>
      <c r="T350" s="28"/>
      <c r="U350" s="29"/>
    </row>
    <row r="351" customFormat="false" ht="12.75" hidden="false" customHeight="true" outlineLevel="0" collapsed="false">
      <c r="A351" s="23"/>
      <c r="B351" s="24"/>
      <c r="C351" s="24" t="s">
        <v>3</v>
      </c>
      <c r="D351" s="24"/>
      <c r="E351" s="13"/>
      <c r="F351" s="14"/>
      <c r="G351" s="15"/>
      <c r="H351" s="16"/>
      <c r="I351" s="30"/>
      <c r="J351" s="31"/>
      <c r="K351" s="32"/>
      <c r="L351" s="20"/>
      <c r="M351" s="13"/>
      <c r="N351" s="13"/>
      <c r="O351" s="13"/>
      <c r="P351" s="13"/>
      <c r="Q351" s="21"/>
      <c r="R351" s="33" t="s">
        <v>4</v>
      </c>
      <c r="S351" s="33"/>
      <c r="T351" s="33"/>
      <c r="U351" s="33"/>
    </row>
    <row r="352" customFormat="false" ht="12.75" hidden="false" customHeight="true" outlineLevel="0" collapsed="false">
      <c r="A352" s="34"/>
      <c r="B352" s="14"/>
      <c r="C352" s="14" t="s">
        <v>5</v>
      </c>
      <c r="D352" s="24"/>
      <c r="E352" s="13"/>
      <c r="F352" s="14"/>
      <c r="G352" s="30"/>
      <c r="H352" s="16"/>
      <c r="I352" s="13"/>
      <c r="J352" s="13"/>
      <c r="K352" s="13"/>
      <c r="L352" s="20"/>
      <c r="M352" s="13"/>
      <c r="N352" s="13"/>
      <c r="O352" s="13"/>
      <c r="P352" s="13"/>
      <c r="Q352" s="21"/>
      <c r="R352" s="35"/>
      <c r="S352" s="36"/>
      <c r="T352" s="36"/>
      <c r="U352" s="37"/>
    </row>
    <row r="353" customFormat="false" ht="12.75" hidden="false" customHeight="true" outlineLevel="0" collapsed="false">
      <c r="A353" s="38"/>
      <c r="B353" s="24"/>
      <c r="C353" s="24"/>
      <c r="D353" s="16"/>
      <c r="E353" s="16"/>
      <c r="F353" s="20"/>
      <c r="G353" s="39"/>
      <c r="H353" s="16"/>
      <c r="I353" s="40"/>
      <c r="J353" s="41"/>
      <c r="K353" s="42"/>
      <c r="L353" s="20"/>
      <c r="M353" s="13"/>
      <c r="N353" s="13"/>
      <c r="O353" s="13"/>
      <c r="P353" s="13"/>
      <c r="Q353" s="21"/>
      <c r="R353" s="43" t="s">
        <v>6</v>
      </c>
      <c r="S353" s="44" t="n">
        <v>7</v>
      </c>
      <c r="T353" s="42" t="s">
        <v>7</v>
      </c>
      <c r="U353" s="45" t="n">
        <v>17</v>
      </c>
    </row>
    <row r="354" customFormat="false" ht="12.75" hidden="false" customHeight="true" outlineLevel="0" collapsed="false">
      <c r="A354" s="46"/>
      <c r="B354" s="47"/>
      <c r="C354" s="48"/>
      <c r="D354" s="48"/>
      <c r="E354" s="48"/>
      <c r="F354" s="49"/>
      <c r="G354" s="50"/>
      <c r="H354" s="48"/>
      <c r="I354" s="49"/>
      <c r="J354" s="51"/>
      <c r="K354" s="51"/>
      <c r="L354" s="51"/>
      <c r="M354" s="52"/>
      <c r="N354" s="52"/>
      <c r="O354" s="52"/>
      <c r="P354" s="52"/>
      <c r="Q354" s="53"/>
      <c r="R354" s="54"/>
      <c r="S354" s="55"/>
      <c r="T354" s="55"/>
      <c r="U354" s="56"/>
    </row>
    <row r="355" customFormat="false" ht="12.75" hidden="false" customHeight="true" outlineLevel="0" collapsed="false">
      <c r="A355" s="57"/>
      <c r="B355" s="57"/>
      <c r="C355" s="58"/>
      <c r="D355" s="58"/>
      <c r="E355" s="58"/>
      <c r="F355" s="59"/>
      <c r="G355" s="59"/>
      <c r="H355" s="60"/>
      <c r="I355" s="59"/>
      <c r="J355" s="59"/>
      <c r="K355" s="59"/>
      <c r="L355" s="59"/>
    </row>
    <row r="356" customFormat="false" ht="12.75" hidden="false" customHeight="true" outlineLevel="0" collapsed="false">
      <c r="F356" s="61"/>
      <c r="G356" s="62"/>
      <c r="H356" s="62"/>
      <c r="I356" s="62"/>
      <c r="J356" s="62"/>
      <c r="K356" s="62"/>
      <c r="L356" s="62"/>
    </row>
    <row r="357" customFormat="false" ht="12.75" hidden="false" customHeight="true" outlineLevel="0" collapsed="false">
      <c r="A357" s="63"/>
      <c r="B357" s="63"/>
      <c r="C357" s="63"/>
      <c r="D357" s="63"/>
      <c r="E357" s="63"/>
      <c r="F357" s="62"/>
      <c r="G357" s="62"/>
      <c r="H357" s="62"/>
      <c r="I357" s="62"/>
      <c r="J357" s="62"/>
      <c r="K357" s="62"/>
      <c r="L357" s="62"/>
    </row>
    <row r="358" customFormat="false" ht="12.75" hidden="false" customHeight="true" outlineLevel="0" collapsed="false">
      <c r="A358" s="63"/>
      <c r="B358" s="63"/>
      <c r="C358" s="63"/>
      <c r="D358" s="63"/>
      <c r="E358" s="63"/>
      <c r="F358" s="62"/>
      <c r="G358" s="62"/>
      <c r="H358" s="62"/>
      <c r="I358" s="62"/>
      <c r="J358" s="62"/>
      <c r="K358" s="62"/>
      <c r="L358" s="62"/>
    </row>
    <row r="359" customFormat="false" ht="12.75" hidden="false" customHeight="tru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</row>
    <row r="360" customFormat="false" ht="6" hidden="false" customHeight="true" outlineLevel="0" collapsed="false">
      <c r="A360" s="64"/>
      <c r="B360" s="64"/>
      <c r="C360" s="64"/>
      <c r="D360" s="64"/>
      <c r="E360" s="64"/>
      <c r="F360" s="59"/>
      <c r="G360" s="59"/>
      <c r="H360" s="59"/>
      <c r="I360" s="59"/>
      <c r="J360" s="59"/>
      <c r="K360" s="59"/>
      <c r="L360" s="59"/>
    </row>
    <row r="361" customFormat="false" ht="12.75" hidden="false" customHeight="true" outlineLevel="0" collapsed="false">
      <c r="A361" s="65" t="s">
        <v>8</v>
      </c>
      <c r="B361" s="65"/>
      <c r="C361" s="65"/>
      <c r="D361" s="66"/>
      <c r="E361" s="66"/>
      <c r="F361" s="67" t="s">
        <v>9</v>
      </c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8"/>
      <c r="U361" s="69"/>
    </row>
    <row r="362" customFormat="false" ht="12.75" hidden="false" customHeight="true" outlineLevel="0" collapsed="false">
      <c r="A362" s="70"/>
      <c r="B362" s="71"/>
      <c r="C362" s="72"/>
      <c r="D362" s="73" t="s">
        <v>10</v>
      </c>
      <c r="E362" s="73" t="s">
        <v>11</v>
      </c>
      <c r="F362" s="74" t="s">
        <v>12</v>
      </c>
      <c r="G362" s="74"/>
      <c r="H362" s="74" t="s">
        <v>13</v>
      </c>
      <c r="I362" s="74"/>
      <c r="J362" s="74" t="s">
        <v>14</v>
      </c>
      <c r="K362" s="74"/>
      <c r="L362" s="74" t="s">
        <v>15</v>
      </c>
      <c r="M362" s="74"/>
      <c r="N362" s="74" t="s">
        <v>16</v>
      </c>
      <c r="O362" s="74"/>
      <c r="P362" s="74" t="s">
        <v>17</v>
      </c>
      <c r="Q362" s="74"/>
      <c r="R362" s="74" t="s">
        <v>18</v>
      </c>
      <c r="S362" s="74"/>
      <c r="T362" s="75" t="s">
        <v>19</v>
      </c>
      <c r="U362" s="75"/>
    </row>
    <row r="363" customFormat="false" ht="12.75" hidden="false" customHeight="true" outlineLevel="0" collapsed="false">
      <c r="A363" s="76" t="s">
        <v>20</v>
      </c>
      <c r="B363" s="76" t="s">
        <v>21</v>
      </c>
      <c r="C363" s="77" t="s">
        <v>22</v>
      </c>
      <c r="D363" s="77" t="s">
        <v>23</v>
      </c>
      <c r="E363" s="77"/>
      <c r="F363" s="78" t="s">
        <v>24</v>
      </c>
      <c r="G363" s="78" t="s">
        <v>25</v>
      </c>
      <c r="H363" s="78" t="s">
        <v>24</v>
      </c>
      <c r="I363" s="78" t="s">
        <v>25</v>
      </c>
      <c r="J363" s="78" t="s">
        <v>24</v>
      </c>
      <c r="K363" s="78" t="s">
        <v>25</v>
      </c>
      <c r="L363" s="78" t="s">
        <v>24</v>
      </c>
      <c r="M363" s="78" t="s">
        <v>25</v>
      </c>
      <c r="N363" s="78" t="s">
        <v>24</v>
      </c>
      <c r="O363" s="78" t="s">
        <v>25</v>
      </c>
      <c r="P363" s="78" t="s">
        <v>24</v>
      </c>
      <c r="Q363" s="78" t="s">
        <v>25</v>
      </c>
      <c r="R363" s="78" t="s">
        <v>24</v>
      </c>
      <c r="S363" s="78" t="s">
        <v>25</v>
      </c>
      <c r="T363" s="78" t="s">
        <v>24</v>
      </c>
      <c r="U363" s="78" t="s">
        <v>25</v>
      </c>
    </row>
    <row r="364" customFormat="false" ht="8.25" hidden="false" customHeight="true" outlineLevel="0" collapsed="false">
      <c r="C364" s="83" t="s">
        <v>198</v>
      </c>
    </row>
    <row r="365" customFormat="false" ht="8.25" hidden="false" customHeight="true" outlineLevel="0" collapsed="false">
      <c r="C365" s="83" t="s">
        <v>199</v>
      </c>
    </row>
    <row r="366" customFormat="false" ht="8.25" hidden="false" customHeight="true" outlineLevel="0" collapsed="false">
      <c r="C366" s="83" t="s">
        <v>55</v>
      </c>
    </row>
    <row r="367" customFormat="false" ht="0.95" hidden="false" customHeight="true" outlineLevel="0" collapsed="false">
      <c r="A367" s="88"/>
      <c r="B367" s="88"/>
    </row>
    <row r="368" customFormat="false" ht="0.2" hidden="false" customHeight="true" outlineLevel="0" collapsed="false"/>
    <row r="369" customFormat="false" ht="0.95" hidden="false" customHeight="true" outlineLevel="0" collapsed="false">
      <c r="A369" s="88"/>
      <c r="B369" s="88"/>
    </row>
    <row r="370" customFormat="false" ht="0.2" hidden="false" customHeight="true" outlineLevel="0" collapsed="false"/>
    <row r="371" customFormat="false" ht="12.75" hidden="false" customHeight="true" outlineLevel="0" collapsed="false">
      <c r="A371" s="79" t="s">
        <v>200</v>
      </c>
      <c r="B371" s="79"/>
      <c r="C371" s="80"/>
      <c r="D371" s="80"/>
      <c r="E371" s="80"/>
      <c r="F371" s="80"/>
      <c r="G371" s="80"/>
      <c r="H371" s="80"/>
      <c r="I371" s="80"/>
      <c r="J371" s="80"/>
      <c r="K371" s="80"/>
    </row>
    <row r="372" customFormat="false" ht="409.6" hidden="true" customHeight="true" outlineLevel="0" collapsed="false"/>
    <row r="373" customFormat="false" ht="8.25" hidden="false" customHeight="true" outlineLevel="0" collapsed="false">
      <c r="A373" s="81" t="s">
        <v>201</v>
      </c>
      <c r="B373" s="82"/>
      <c r="C373" s="83" t="s">
        <v>30</v>
      </c>
      <c r="D373" s="81" t="n">
        <v>960</v>
      </c>
      <c r="E373" s="81" t="s">
        <v>31</v>
      </c>
      <c r="F373" s="84" t="s">
        <v>32</v>
      </c>
      <c r="G373" s="85" t="s">
        <v>32</v>
      </c>
      <c r="H373" s="84" t="s">
        <v>32</v>
      </c>
      <c r="I373" s="85" t="s">
        <v>32</v>
      </c>
      <c r="J373" s="84" t="n">
        <v>960</v>
      </c>
      <c r="K373" s="85" t="n">
        <v>4905.6</v>
      </c>
      <c r="L373" s="84" t="s">
        <v>32</v>
      </c>
      <c r="M373" s="85" t="s">
        <v>32</v>
      </c>
      <c r="N373" s="84" t="s">
        <v>32</v>
      </c>
      <c r="O373" s="85" t="s">
        <v>32</v>
      </c>
      <c r="P373" s="84" t="s">
        <v>32</v>
      </c>
      <c r="Q373" s="85" t="s">
        <v>32</v>
      </c>
      <c r="R373" s="84" t="s">
        <v>32</v>
      </c>
      <c r="S373" s="85" t="s">
        <v>32</v>
      </c>
      <c r="T373" s="86" t="n">
        <v>960</v>
      </c>
      <c r="U373" s="87" t="n">
        <v>4905.6</v>
      </c>
    </row>
    <row r="374" customFormat="false" ht="8.25" hidden="false" customHeight="true" outlineLevel="0" collapsed="false">
      <c r="C374" s="83" t="s">
        <v>33</v>
      </c>
    </row>
    <row r="375" customFormat="false" ht="8.25" hidden="false" customHeight="true" outlineLevel="0" collapsed="false">
      <c r="C375" s="83" t="s">
        <v>34</v>
      </c>
    </row>
    <row r="376" customFormat="false" ht="8.25" hidden="false" customHeight="true" outlineLevel="0" collapsed="false">
      <c r="C376" s="83" t="s">
        <v>35</v>
      </c>
    </row>
    <row r="377" customFormat="false" ht="8.25" hidden="false" customHeight="true" outlineLevel="0" collapsed="false">
      <c r="A377" s="81" t="s">
        <v>202</v>
      </c>
      <c r="B377" s="82"/>
      <c r="C377" s="83" t="s">
        <v>203</v>
      </c>
      <c r="D377" s="81" t="n">
        <v>392</v>
      </c>
      <c r="E377" s="81" t="s">
        <v>38</v>
      </c>
      <c r="F377" s="84" t="s">
        <v>32</v>
      </c>
      <c r="G377" s="85" t="s">
        <v>32</v>
      </c>
      <c r="H377" s="84" t="s">
        <v>32</v>
      </c>
      <c r="I377" s="85" t="s">
        <v>32</v>
      </c>
      <c r="J377" s="84" t="n">
        <v>392</v>
      </c>
      <c r="K377" s="85" t="n">
        <v>53453.12</v>
      </c>
      <c r="L377" s="84" t="s">
        <v>32</v>
      </c>
      <c r="M377" s="85" t="s">
        <v>32</v>
      </c>
      <c r="N377" s="84" t="s">
        <v>32</v>
      </c>
      <c r="O377" s="85" t="s">
        <v>32</v>
      </c>
      <c r="P377" s="84" t="s">
        <v>32</v>
      </c>
      <c r="Q377" s="85" t="s">
        <v>32</v>
      </c>
      <c r="R377" s="84" t="s">
        <v>32</v>
      </c>
      <c r="S377" s="85" t="s">
        <v>32</v>
      </c>
      <c r="T377" s="86" t="n">
        <v>392</v>
      </c>
      <c r="U377" s="87" t="n">
        <v>53453.12</v>
      </c>
    </row>
    <row r="378" customFormat="false" ht="8.25" hidden="false" customHeight="true" outlineLevel="0" collapsed="false">
      <c r="C378" s="83" t="s">
        <v>204</v>
      </c>
    </row>
    <row r="379" customFormat="false" ht="8.25" hidden="false" customHeight="true" outlineLevel="0" collapsed="false">
      <c r="C379" s="83" t="s">
        <v>205</v>
      </c>
    </row>
    <row r="380" customFormat="false" ht="8.25" hidden="false" customHeight="true" outlineLevel="0" collapsed="false">
      <c r="C380" s="83" t="s">
        <v>206</v>
      </c>
    </row>
    <row r="381" customFormat="false" ht="8.25" hidden="false" customHeight="true" outlineLevel="0" collapsed="false">
      <c r="C381" s="83" t="s">
        <v>207</v>
      </c>
    </row>
    <row r="382" customFormat="false" ht="8.25" hidden="false" customHeight="true" outlineLevel="0" collapsed="false">
      <c r="C382" s="83" t="s">
        <v>50</v>
      </c>
    </row>
    <row r="383" customFormat="false" ht="0.2" hidden="false" customHeight="true" outlineLevel="0" collapsed="false"/>
    <row r="384" customFormat="false" ht="8.25" hidden="false" customHeight="true" outlineLevel="0" collapsed="false">
      <c r="A384" s="81" t="s">
        <v>208</v>
      </c>
      <c r="B384" s="82"/>
      <c r="C384" s="83" t="s">
        <v>209</v>
      </c>
      <c r="D384" s="81" t="n">
        <v>960</v>
      </c>
      <c r="E384" s="81" t="s">
        <v>31</v>
      </c>
      <c r="F384" s="84" t="s">
        <v>32</v>
      </c>
      <c r="G384" s="85" t="s">
        <v>32</v>
      </c>
      <c r="H384" s="84" t="s">
        <v>32</v>
      </c>
      <c r="I384" s="85" t="s">
        <v>32</v>
      </c>
      <c r="J384" s="84" t="n">
        <v>960</v>
      </c>
      <c r="K384" s="85" t="n">
        <v>259075.2</v>
      </c>
      <c r="L384" s="84" t="s">
        <v>32</v>
      </c>
      <c r="M384" s="85" t="s">
        <v>32</v>
      </c>
      <c r="N384" s="84" t="s">
        <v>32</v>
      </c>
      <c r="O384" s="85" t="s">
        <v>32</v>
      </c>
      <c r="P384" s="84" t="s">
        <v>32</v>
      </c>
      <c r="Q384" s="85" t="s">
        <v>32</v>
      </c>
      <c r="R384" s="84" t="s">
        <v>32</v>
      </c>
      <c r="S384" s="85" t="s">
        <v>32</v>
      </c>
      <c r="T384" s="86" t="n">
        <v>960</v>
      </c>
      <c r="U384" s="87" t="n">
        <v>259075.2</v>
      </c>
    </row>
    <row r="385" customFormat="false" ht="8.25" hidden="false" customHeight="true" outlineLevel="0" collapsed="false">
      <c r="C385" s="83" t="s">
        <v>210</v>
      </c>
    </row>
    <row r="386" customFormat="false" ht="8.25" hidden="false" customHeight="true" outlineLevel="0" collapsed="false">
      <c r="C386" s="83" t="s">
        <v>124</v>
      </c>
    </row>
    <row r="387" customFormat="false" ht="8.25" hidden="false" customHeight="true" outlineLevel="0" collapsed="false">
      <c r="C387" s="83" t="s">
        <v>125</v>
      </c>
    </row>
    <row r="388" customFormat="false" ht="8.25" hidden="false" customHeight="true" outlineLevel="0" collapsed="false">
      <c r="C388" s="83" t="s">
        <v>35</v>
      </c>
    </row>
    <row r="389" customFormat="false" ht="0.2" hidden="false" customHeight="true" outlineLevel="0" collapsed="false"/>
    <row r="390" customFormat="false" ht="8.25" hidden="false" customHeight="true" outlineLevel="0" collapsed="false">
      <c r="A390" s="81" t="s">
        <v>211</v>
      </c>
      <c r="B390" s="82"/>
      <c r="C390" s="83" t="s">
        <v>212</v>
      </c>
      <c r="D390" s="81" t="n">
        <v>23030.8</v>
      </c>
      <c r="E390" s="81" t="s">
        <v>121</v>
      </c>
      <c r="F390" s="84" t="s">
        <v>32</v>
      </c>
      <c r="G390" s="85" t="s">
        <v>32</v>
      </c>
      <c r="H390" s="84" t="s">
        <v>32</v>
      </c>
      <c r="I390" s="85" t="s">
        <v>32</v>
      </c>
      <c r="J390" s="84" t="n">
        <v>10000</v>
      </c>
      <c r="K390" s="85" t="n">
        <v>392400</v>
      </c>
      <c r="L390" s="84" t="n">
        <v>13030.8</v>
      </c>
      <c r="M390" s="85" t="n">
        <v>511328.59</v>
      </c>
      <c r="N390" s="84" t="s">
        <v>32</v>
      </c>
      <c r="O390" s="85" t="s">
        <v>32</v>
      </c>
      <c r="P390" s="84" t="s">
        <v>32</v>
      </c>
      <c r="Q390" s="85" t="s">
        <v>32</v>
      </c>
      <c r="R390" s="84" t="s">
        <v>32</v>
      </c>
      <c r="S390" s="85" t="s">
        <v>32</v>
      </c>
      <c r="T390" s="86" t="n">
        <v>23030.8</v>
      </c>
      <c r="U390" s="87" t="n">
        <v>903728.59</v>
      </c>
    </row>
    <row r="391" customFormat="false" ht="8.25" hidden="false" customHeight="true" outlineLevel="0" collapsed="false">
      <c r="C391" s="83" t="s">
        <v>213</v>
      </c>
    </row>
    <row r="392" customFormat="false" ht="8.25" hidden="false" customHeight="true" outlineLevel="0" collapsed="false">
      <c r="C392" s="83" t="s">
        <v>214</v>
      </c>
    </row>
    <row r="393" customFormat="false" ht="8.25" hidden="false" customHeight="true" outlineLevel="0" collapsed="false">
      <c r="C393" s="83" t="s">
        <v>54</v>
      </c>
    </row>
    <row r="394" customFormat="false" ht="8.25" hidden="false" customHeight="true" outlineLevel="0" collapsed="false">
      <c r="C394" s="83" t="s">
        <v>55</v>
      </c>
    </row>
    <row r="395" customFormat="false" ht="0.2" hidden="false" customHeight="true" outlineLevel="0" collapsed="false"/>
    <row r="396" customFormat="false" ht="8.25" hidden="false" customHeight="true" outlineLevel="0" collapsed="false">
      <c r="A396" s="81" t="s">
        <v>215</v>
      </c>
      <c r="B396" s="82"/>
      <c r="C396" s="83" t="s">
        <v>216</v>
      </c>
      <c r="D396" s="81" t="n">
        <v>3200</v>
      </c>
      <c r="E396" s="81" t="s">
        <v>31</v>
      </c>
      <c r="F396" s="84" t="s">
        <v>32</v>
      </c>
      <c r="G396" s="85" t="s">
        <v>32</v>
      </c>
      <c r="H396" s="84" t="s">
        <v>32</v>
      </c>
      <c r="I396" s="85" t="s">
        <v>32</v>
      </c>
      <c r="J396" s="84" t="s">
        <v>32</v>
      </c>
      <c r="K396" s="85" t="s">
        <v>32</v>
      </c>
      <c r="L396" s="84" t="n">
        <v>3200</v>
      </c>
      <c r="M396" s="85" t="n">
        <v>179808</v>
      </c>
      <c r="N396" s="84" t="s">
        <v>32</v>
      </c>
      <c r="O396" s="85" t="s">
        <v>32</v>
      </c>
      <c r="P396" s="84" t="s">
        <v>32</v>
      </c>
      <c r="Q396" s="85" t="s">
        <v>32</v>
      </c>
      <c r="R396" s="84" t="s">
        <v>32</v>
      </c>
      <c r="S396" s="85" t="s">
        <v>32</v>
      </c>
      <c r="T396" s="86" t="n">
        <v>3200</v>
      </c>
      <c r="U396" s="87" t="n">
        <v>179808</v>
      </c>
    </row>
    <row r="397" customFormat="false" ht="8.25" hidden="false" customHeight="true" outlineLevel="0" collapsed="false">
      <c r="C397" s="83" t="s">
        <v>217</v>
      </c>
    </row>
    <row r="398" customFormat="false" ht="8.25" hidden="false" customHeight="true" outlineLevel="0" collapsed="false">
      <c r="C398" s="83" t="s">
        <v>218</v>
      </c>
    </row>
    <row r="399" customFormat="false" ht="8.25" hidden="false" customHeight="true" outlineLevel="0" collapsed="false">
      <c r="C399" s="83" t="s">
        <v>219</v>
      </c>
    </row>
    <row r="400" customFormat="false" ht="8.25" hidden="false" customHeight="true" outlineLevel="0" collapsed="false">
      <c r="C400" s="83" t="s">
        <v>220</v>
      </c>
    </row>
    <row r="401" customFormat="false" ht="6.2" hidden="false" customHeight="true" outlineLevel="0" collapsed="false"/>
    <row r="402" customFormat="false" ht="12.75" hidden="false" customHeight="true" outlineLevel="0" collapsed="false">
      <c r="A402" s="89"/>
      <c r="B402" s="90"/>
      <c r="C402" s="91"/>
      <c r="D402" s="91"/>
      <c r="E402" s="92" t="s">
        <v>57</v>
      </c>
      <c r="F402" s="93" t="s">
        <v>32</v>
      </c>
      <c r="G402" s="93" t="s">
        <v>32</v>
      </c>
      <c r="H402" s="93" t="s">
        <v>32</v>
      </c>
      <c r="I402" s="93" t="s">
        <v>32</v>
      </c>
      <c r="J402" s="93"/>
      <c r="K402" s="93" t="n">
        <v>709833.92</v>
      </c>
      <c r="L402" s="93"/>
      <c r="M402" s="93" t="n">
        <v>691136.59</v>
      </c>
      <c r="N402" s="93" t="s">
        <v>32</v>
      </c>
      <c r="O402" s="93" t="s">
        <v>32</v>
      </c>
      <c r="P402" s="93" t="s">
        <v>32</v>
      </c>
      <c r="Q402" s="93" t="s">
        <v>32</v>
      </c>
      <c r="R402" s="93" t="s">
        <v>32</v>
      </c>
      <c r="S402" s="93" t="s">
        <v>32</v>
      </c>
      <c r="T402" s="94"/>
      <c r="U402" s="94" t="n">
        <v>1400970.51</v>
      </c>
    </row>
    <row r="403" customFormat="false" ht="12.75" hidden="false" customHeight="true" outlineLevel="0" collapsed="false">
      <c r="A403" s="95"/>
      <c r="B403" s="96"/>
      <c r="C403" s="97"/>
      <c r="D403" s="97"/>
      <c r="E403" s="98" t="s">
        <v>58</v>
      </c>
      <c r="F403" s="93"/>
      <c r="G403" s="93" t="n">
        <v>5110</v>
      </c>
      <c r="H403" s="93"/>
      <c r="I403" s="93" t="n">
        <v>524489.6</v>
      </c>
      <c r="J403" s="93"/>
      <c r="K403" s="93" t="n">
        <v>709833.92</v>
      </c>
      <c r="L403" s="93"/>
      <c r="M403" s="93" t="n">
        <v>691136.59</v>
      </c>
      <c r="N403" s="93"/>
      <c r="O403" s="93" t="n">
        <v>2884792.28</v>
      </c>
      <c r="P403" s="93"/>
      <c r="Q403" s="93" t="n">
        <v>1241049.83</v>
      </c>
      <c r="R403" s="93"/>
      <c r="S403" s="93" t="n">
        <v>2078234.96</v>
      </c>
      <c r="T403" s="94"/>
      <c r="U403" s="94" t="n">
        <v>8134647.18</v>
      </c>
    </row>
    <row r="404" customFormat="false" ht="12.75" hidden="false" customHeight="true" outlineLevel="0" collapsed="false">
      <c r="A404" s="14" t="s">
        <v>59</v>
      </c>
      <c r="B404" s="14"/>
      <c r="C404" s="99"/>
      <c r="D404" s="99"/>
      <c r="E404" s="98" t="s">
        <v>60</v>
      </c>
      <c r="F404" s="100"/>
      <c r="G404" s="101" t="n">
        <f aca="false">G403*0.16</f>
        <v>817.6</v>
      </c>
      <c r="H404" s="100"/>
      <c r="I404" s="101" t="n">
        <f aca="false">I403*0.16</f>
        <v>83918.336</v>
      </c>
      <c r="J404" s="100"/>
      <c r="K404" s="101" t="n">
        <f aca="false">K403*0.16</f>
        <v>113573.4272</v>
      </c>
      <c r="L404" s="100"/>
      <c r="M404" s="101" t="n">
        <f aca="false">M403*0.16</f>
        <v>110581.8544</v>
      </c>
      <c r="N404" s="102"/>
      <c r="O404" s="101" t="n">
        <f aca="false">O403*0.16</f>
        <v>461566.7648</v>
      </c>
      <c r="P404" s="102"/>
      <c r="Q404" s="101" t="n">
        <f aca="false">Q403*0.16</f>
        <v>198567.9728</v>
      </c>
      <c r="R404" s="102"/>
      <c r="S404" s="101" t="n">
        <f aca="false">S403*0.16</f>
        <v>332517.5936</v>
      </c>
      <c r="T404" s="102"/>
      <c r="U404" s="101" t="n">
        <f aca="false">U403*0.16</f>
        <v>1301543.5488</v>
      </c>
    </row>
    <row r="405" customFormat="false" ht="12.75" hidden="false" customHeight="true" outlineLevel="0" collapsed="false">
      <c r="A405" s="103" t="s">
        <v>61</v>
      </c>
      <c r="B405" s="103"/>
      <c r="C405" s="99"/>
      <c r="D405" s="99"/>
      <c r="E405" s="98" t="s">
        <v>19</v>
      </c>
      <c r="F405" s="100"/>
      <c r="G405" s="101" t="n">
        <f aca="false">G404+G403</f>
        <v>5927.6</v>
      </c>
      <c r="H405" s="100"/>
      <c r="I405" s="101" t="n">
        <f aca="false">I404+I403</f>
        <v>608407.936</v>
      </c>
      <c r="J405" s="100"/>
      <c r="K405" s="101" t="n">
        <f aca="false">K404+K403</f>
        <v>823407.3472</v>
      </c>
      <c r="L405" s="100"/>
      <c r="M405" s="101" t="n">
        <f aca="false">M404+M403</f>
        <v>801718.4444</v>
      </c>
      <c r="N405" s="102"/>
      <c r="O405" s="101" t="n">
        <f aca="false">O404+O403</f>
        <v>3346359.0448</v>
      </c>
      <c r="P405" s="102"/>
      <c r="Q405" s="101" t="n">
        <f aca="false">Q404+Q403</f>
        <v>1439617.8028</v>
      </c>
      <c r="R405" s="102"/>
      <c r="S405" s="101" t="n">
        <f aca="false">S404+S403</f>
        <v>2410752.5536</v>
      </c>
      <c r="T405" s="102"/>
      <c r="U405" s="101" t="n">
        <f aca="false">U404+U403</f>
        <v>9436190.7288</v>
      </c>
    </row>
    <row r="406" customFormat="false" ht="39" hidden="false" customHeight="true" outlineLevel="0" collapsed="false">
      <c r="A406" s="104"/>
      <c r="B406" s="14"/>
      <c r="C406" s="105"/>
      <c r="D406" s="105"/>
      <c r="E406" s="105"/>
      <c r="F406" s="105"/>
      <c r="G406" s="105"/>
      <c r="H406" s="106"/>
      <c r="I406" s="115"/>
      <c r="J406" s="116"/>
      <c r="K406" s="105"/>
      <c r="L406" s="108"/>
    </row>
    <row r="407" customFormat="false" ht="12.75" hidden="false" customHeight="true" outlineLevel="0" collapsed="false">
      <c r="A407" s="109"/>
      <c r="B407" s="110"/>
      <c r="C407" s="111"/>
      <c r="D407" s="111"/>
      <c r="E407" s="111"/>
      <c r="F407" s="111"/>
      <c r="G407" s="111"/>
      <c r="H407" s="112"/>
      <c r="I407" s="112"/>
      <c r="J407" s="113"/>
      <c r="K407" s="113"/>
      <c r="L407" s="114"/>
    </row>
    <row r="408" customFormat="false" ht="6" hidden="false" customHeight="true" outlineLevel="0" collapsed="false">
      <c r="A408" s="1"/>
      <c r="B408" s="2"/>
      <c r="C408" s="3"/>
      <c r="D408" s="3"/>
      <c r="E408" s="4"/>
      <c r="F408" s="3"/>
      <c r="G408" s="5"/>
      <c r="H408" s="4"/>
      <c r="I408" s="3"/>
      <c r="J408" s="5"/>
      <c r="K408" s="5"/>
      <c r="L408" s="5"/>
      <c r="M408" s="6"/>
      <c r="N408" s="6"/>
      <c r="O408" s="6"/>
      <c r="P408" s="6"/>
      <c r="Q408" s="7"/>
      <c r="R408" s="8"/>
      <c r="S408" s="9"/>
      <c r="T408" s="9"/>
      <c r="U408" s="10"/>
    </row>
    <row r="409" customFormat="false" ht="14.25" hidden="false" customHeight="true" outlineLevel="0" collapsed="false">
      <c r="A409" s="11"/>
      <c r="B409" s="12"/>
      <c r="C409" s="12" t="s">
        <v>0</v>
      </c>
      <c r="D409" s="13"/>
      <c r="E409" s="14"/>
      <c r="F409" s="14"/>
      <c r="G409" s="15"/>
      <c r="H409" s="16"/>
      <c r="I409" s="17"/>
      <c r="J409" s="18"/>
      <c r="K409" s="19"/>
      <c r="L409" s="20"/>
      <c r="M409" s="13"/>
      <c r="N409" s="13"/>
      <c r="O409" s="13"/>
      <c r="P409" s="13"/>
      <c r="Q409" s="21"/>
      <c r="R409" s="22" t="s">
        <v>1</v>
      </c>
      <c r="S409" s="22"/>
      <c r="T409" s="22"/>
      <c r="U409" s="22"/>
    </row>
    <row r="410" customFormat="false" ht="12.75" hidden="false" customHeight="true" outlineLevel="0" collapsed="false">
      <c r="A410" s="23"/>
      <c r="B410" s="24"/>
      <c r="C410" s="24" t="s">
        <v>2</v>
      </c>
      <c r="D410" s="24"/>
      <c r="E410" s="13"/>
      <c r="F410" s="14"/>
      <c r="G410" s="14"/>
      <c r="H410" s="16"/>
      <c r="I410" s="14"/>
      <c r="J410" s="14"/>
      <c r="K410" s="25"/>
      <c r="L410" s="20"/>
      <c r="M410" s="13"/>
      <c r="N410" s="13"/>
      <c r="O410" s="13"/>
      <c r="P410" s="13"/>
      <c r="Q410" s="21"/>
      <c r="R410" s="26"/>
      <c r="S410" s="27"/>
      <c r="T410" s="28"/>
      <c r="U410" s="29"/>
    </row>
    <row r="411" customFormat="false" ht="12.75" hidden="false" customHeight="true" outlineLevel="0" collapsed="false">
      <c r="A411" s="23"/>
      <c r="B411" s="24"/>
      <c r="C411" s="24" t="s">
        <v>3</v>
      </c>
      <c r="D411" s="24"/>
      <c r="E411" s="13"/>
      <c r="F411" s="14"/>
      <c r="G411" s="15"/>
      <c r="H411" s="16"/>
      <c r="I411" s="30"/>
      <c r="J411" s="31"/>
      <c r="K411" s="32"/>
      <c r="L411" s="20"/>
      <c r="M411" s="13"/>
      <c r="N411" s="13"/>
      <c r="O411" s="13"/>
      <c r="P411" s="13"/>
      <c r="Q411" s="21"/>
      <c r="R411" s="33" t="s">
        <v>4</v>
      </c>
      <c r="S411" s="33"/>
      <c r="T411" s="33"/>
      <c r="U411" s="33"/>
    </row>
    <row r="412" customFormat="false" ht="12.75" hidden="false" customHeight="true" outlineLevel="0" collapsed="false">
      <c r="A412" s="34"/>
      <c r="B412" s="14"/>
      <c r="C412" s="14" t="s">
        <v>5</v>
      </c>
      <c r="D412" s="24"/>
      <c r="E412" s="13"/>
      <c r="F412" s="14"/>
      <c r="G412" s="30"/>
      <c r="H412" s="16"/>
      <c r="I412" s="13"/>
      <c r="J412" s="13"/>
      <c r="K412" s="13"/>
      <c r="L412" s="20"/>
      <c r="M412" s="13"/>
      <c r="N412" s="13"/>
      <c r="O412" s="13"/>
      <c r="P412" s="13"/>
      <c r="Q412" s="21"/>
      <c r="R412" s="35"/>
      <c r="S412" s="36"/>
      <c r="T412" s="36"/>
      <c r="U412" s="37"/>
    </row>
    <row r="413" customFormat="false" ht="12.75" hidden="false" customHeight="true" outlineLevel="0" collapsed="false">
      <c r="A413" s="38"/>
      <c r="B413" s="24"/>
      <c r="C413" s="24"/>
      <c r="D413" s="16"/>
      <c r="E413" s="16"/>
      <c r="F413" s="20"/>
      <c r="G413" s="39"/>
      <c r="H413" s="16"/>
      <c r="I413" s="40"/>
      <c r="J413" s="41"/>
      <c r="K413" s="42"/>
      <c r="L413" s="20"/>
      <c r="M413" s="13"/>
      <c r="N413" s="13"/>
      <c r="O413" s="13"/>
      <c r="P413" s="13"/>
      <c r="Q413" s="21"/>
      <c r="R413" s="43" t="s">
        <v>6</v>
      </c>
      <c r="S413" s="44" t="n">
        <v>8</v>
      </c>
      <c r="T413" s="42" t="s">
        <v>7</v>
      </c>
      <c r="U413" s="45" t="n">
        <v>17</v>
      </c>
    </row>
    <row r="414" customFormat="false" ht="12.75" hidden="false" customHeight="true" outlineLevel="0" collapsed="false">
      <c r="A414" s="46"/>
      <c r="B414" s="47"/>
      <c r="C414" s="48"/>
      <c r="D414" s="48"/>
      <c r="E414" s="48"/>
      <c r="F414" s="49"/>
      <c r="G414" s="50"/>
      <c r="H414" s="48"/>
      <c r="I414" s="49"/>
      <c r="J414" s="51"/>
      <c r="K414" s="51"/>
      <c r="L414" s="51"/>
      <c r="M414" s="52"/>
      <c r="N414" s="52"/>
      <c r="O414" s="52"/>
      <c r="P414" s="52"/>
      <c r="Q414" s="53"/>
      <c r="R414" s="54"/>
      <c r="S414" s="55"/>
      <c r="T414" s="55"/>
      <c r="U414" s="56"/>
    </row>
    <row r="415" customFormat="false" ht="12.75" hidden="false" customHeight="true" outlineLevel="0" collapsed="false">
      <c r="A415" s="57"/>
      <c r="B415" s="57"/>
      <c r="C415" s="58"/>
      <c r="D415" s="58"/>
      <c r="E415" s="58"/>
      <c r="F415" s="59"/>
      <c r="G415" s="59"/>
      <c r="H415" s="60"/>
      <c r="I415" s="59"/>
      <c r="J415" s="59"/>
      <c r="K415" s="59"/>
      <c r="L415" s="59"/>
    </row>
    <row r="416" customFormat="false" ht="12.75" hidden="false" customHeight="true" outlineLevel="0" collapsed="false">
      <c r="F416" s="61"/>
      <c r="G416" s="62"/>
      <c r="H416" s="62"/>
      <c r="I416" s="62"/>
      <c r="J416" s="62"/>
      <c r="K416" s="62"/>
      <c r="L416" s="62"/>
    </row>
    <row r="417" customFormat="false" ht="12.75" hidden="false" customHeight="true" outlineLevel="0" collapsed="false">
      <c r="A417" s="63"/>
      <c r="B417" s="63"/>
      <c r="C417" s="63"/>
      <c r="D417" s="63"/>
      <c r="E417" s="63"/>
      <c r="F417" s="62"/>
      <c r="G417" s="62"/>
      <c r="H417" s="62"/>
      <c r="I417" s="62"/>
      <c r="J417" s="62"/>
      <c r="K417" s="62"/>
      <c r="L417" s="62"/>
    </row>
    <row r="418" customFormat="false" ht="12.75" hidden="false" customHeight="true" outlineLevel="0" collapsed="false">
      <c r="A418" s="63"/>
      <c r="B418" s="63"/>
      <c r="C418" s="63"/>
      <c r="D418" s="63"/>
      <c r="E418" s="63"/>
      <c r="F418" s="62"/>
      <c r="G418" s="62"/>
      <c r="H418" s="62"/>
      <c r="I418" s="62"/>
      <c r="J418" s="62"/>
      <c r="K418" s="62"/>
      <c r="L418" s="62"/>
    </row>
    <row r="419" customFormat="false" ht="12.75" hidden="false" customHeight="tru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</row>
    <row r="420" customFormat="false" ht="6" hidden="false" customHeight="true" outlineLevel="0" collapsed="false">
      <c r="A420" s="64"/>
      <c r="B420" s="64"/>
      <c r="C420" s="64"/>
      <c r="D420" s="64"/>
      <c r="E420" s="64"/>
      <c r="F420" s="59"/>
      <c r="G420" s="59"/>
      <c r="H420" s="59"/>
      <c r="I420" s="59"/>
      <c r="J420" s="59"/>
      <c r="K420" s="59"/>
      <c r="L420" s="59"/>
    </row>
    <row r="421" customFormat="false" ht="12.75" hidden="false" customHeight="true" outlineLevel="0" collapsed="false">
      <c r="A421" s="65" t="s">
        <v>8</v>
      </c>
      <c r="B421" s="65"/>
      <c r="C421" s="65"/>
      <c r="D421" s="66"/>
      <c r="E421" s="66"/>
      <c r="F421" s="67" t="s">
        <v>9</v>
      </c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8"/>
      <c r="U421" s="69"/>
    </row>
    <row r="422" customFormat="false" ht="12.75" hidden="false" customHeight="true" outlineLevel="0" collapsed="false">
      <c r="A422" s="70"/>
      <c r="B422" s="71"/>
      <c r="C422" s="72"/>
      <c r="D422" s="73" t="s">
        <v>10</v>
      </c>
      <c r="E422" s="73" t="s">
        <v>11</v>
      </c>
      <c r="F422" s="74" t="s">
        <v>12</v>
      </c>
      <c r="G422" s="74"/>
      <c r="H422" s="74" t="s">
        <v>13</v>
      </c>
      <c r="I422" s="74"/>
      <c r="J422" s="74" t="s">
        <v>14</v>
      </c>
      <c r="K422" s="74"/>
      <c r="L422" s="74" t="s">
        <v>15</v>
      </c>
      <c r="M422" s="74"/>
      <c r="N422" s="74" t="s">
        <v>16</v>
      </c>
      <c r="O422" s="74"/>
      <c r="P422" s="74" t="s">
        <v>17</v>
      </c>
      <c r="Q422" s="74"/>
      <c r="R422" s="74" t="s">
        <v>18</v>
      </c>
      <c r="S422" s="74"/>
      <c r="T422" s="75" t="s">
        <v>19</v>
      </c>
      <c r="U422" s="75"/>
    </row>
    <row r="423" customFormat="false" ht="12.75" hidden="false" customHeight="true" outlineLevel="0" collapsed="false">
      <c r="A423" s="76" t="s">
        <v>20</v>
      </c>
      <c r="B423" s="76" t="s">
        <v>21</v>
      </c>
      <c r="C423" s="77" t="s">
        <v>22</v>
      </c>
      <c r="D423" s="77" t="s">
        <v>23</v>
      </c>
      <c r="E423" s="77"/>
      <c r="F423" s="78" t="s">
        <v>24</v>
      </c>
      <c r="G423" s="78" t="s">
        <v>25</v>
      </c>
      <c r="H423" s="78" t="s">
        <v>24</v>
      </c>
      <c r="I423" s="78" t="s">
        <v>25</v>
      </c>
      <c r="J423" s="78" t="s">
        <v>24</v>
      </c>
      <c r="K423" s="78" t="s">
        <v>25</v>
      </c>
      <c r="L423" s="78" t="s">
        <v>24</v>
      </c>
      <c r="M423" s="78" t="s">
        <v>25</v>
      </c>
      <c r="N423" s="78" t="s">
        <v>24</v>
      </c>
      <c r="O423" s="78" t="s">
        <v>25</v>
      </c>
      <c r="P423" s="78" t="s">
        <v>24</v>
      </c>
      <c r="Q423" s="78" t="s">
        <v>25</v>
      </c>
      <c r="R423" s="78" t="s">
        <v>24</v>
      </c>
      <c r="S423" s="78" t="s">
        <v>25</v>
      </c>
      <c r="T423" s="78" t="s">
        <v>24</v>
      </c>
      <c r="U423" s="78" t="s">
        <v>25</v>
      </c>
    </row>
    <row r="424" customFormat="false" ht="8.25" hidden="false" customHeight="true" outlineLevel="0" collapsed="false">
      <c r="C424" s="83" t="s">
        <v>221</v>
      </c>
    </row>
    <row r="425" customFormat="false" ht="8.25" hidden="false" customHeight="true" outlineLevel="0" collapsed="false">
      <c r="C425" s="83" t="s">
        <v>50</v>
      </c>
    </row>
    <row r="426" customFormat="false" ht="8.25" hidden="false" customHeight="true" outlineLevel="0" collapsed="false">
      <c r="A426" s="81" t="s">
        <v>222</v>
      </c>
      <c r="B426" s="82"/>
      <c r="C426" s="83" t="s">
        <v>223</v>
      </c>
      <c r="D426" s="81" t="n">
        <v>448</v>
      </c>
      <c r="E426" s="81" t="s">
        <v>38</v>
      </c>
      <c r="F426" s="84" t="s">
        <v>32</v>
      </c>
      <c r="G426" s="85" t="s">
        <v>32</v>
      </c>
      <c r="H426" s="84" t="s">
        <v>32</v>
      </c>
      <c r="I426" s="85" t="s">
        <v>32</v>
      </c>
      <c r="J426" s="84" t="s">
        <v>32</v>
      </c>
      <c r="K426" s="85" t="s">
        <v>32</v>
      </c>
      <c r="L426" s="84" t="n">
        <v>448</v>
      </c>
      <c r="M426" s="85" t="n">
        <v>66442.88</v>
      </c>
      <c r="N426" s="84" t="s">
        <v>32</v>
      </c>
      <c r="O426" s="85" t="s">
        <v>32</v>
      </c>
      <c r="P426" s="84" t="s">
        <v>32</v>
      </c>
      <c r="Q426" s="85" t="s">
        <v>32</v>
      </c>
      <c r="R426" s="84" t="s">
        <v>32</v>
      </c>
      <c r="S426" s="85" t="s">
        <v>32</v>
      </c>
      <c r="T426" s="86" t="n">
        <v>448</v>
      </c>
      <c r="U426" s="87" t="n">
        <v>66442.88</v>
      </c>
    </row>
    <row r="427" customFormat="false" ht="8.25" hidden="false" customHeight="true" outlineLevel="0" collapsed="false">
      <c r="C427" s="83" t="s">
        <v>224</v>
      </c>
    </row>
    <row r="428" customFormat="false" ht="8.25" hidden="false" customHeight="true" outlineLevel="0" collapsed="false">
      <c r="C428" s="83" t="s">
        <v>225</v>
      </c>
    </row>
    <row r="429" customFormat="false" ht="8.25" hidden="false" customHeight="true" outlineLevel="0" collapsed="false">
      <c r="C429" s="83" t="s">
        <v>226</v>
      </c>
    </row>
    <row r="430" customFormat="false" ht="8.25" hidden="false" customHeight="true" outlineLevel="0" collapsed="false">
      <c r="C430" s="83" t="s">
        <v>227</v>
      </c>
    </row>
    <row r="431" customFormat="false" ht="8.25" hidden="false" customHeight="true" outlineLevel="0" collapsed="false">
      <c r="C431" s="83" t="s">
        <v>76</v>
      </c>
    </row>
    <row r="432" customFormat="false" ht="0.2" hidden="false" customHeight="true" outlineLevel="0" collapsed="false"/>
    <row r="433" customFormat="false" ht="8.25" hidden="false" customHeight="true" outlineLevel="0" collapsed="false">
      <c r="A433" s="81" t="s">
        <v>228</v>
      </c>
      <c r="B433" s="82"/>
      <c r="C433" s="83" t="s">
        <v>229</v>
      </c>
      <c r="D433" s="81" t="n">
        <v>160</v>
      </c>
      <c r="E433" s="81" t="s">
        <v>167</v>
      </c>
      <c r="F433" s="84" t="s">
        <v>32</v>
      </c>
      <c r="G433" s="85" t="s">
        <v>32</v>
      </c>
      <c r="H433" s="84" t="s">
        <v>32</v>
      </c>
      <c r="I433" s="85" t="s">
        <v>32</v>
      </c>
      <c r="J433" s="84" t="s">
        <v>32</v>
      </c>
      <c r="K433" s="85" t="s">
        <v>32</v>
      </c>
      <c r="L433" s="84" t="n">
        <v>160</v>
      </c>
      <c r="M433" s="85" t="n">
        <v>2326.4</v>
      </c>
      <c r="N433" s="84" t="s">
        <v>32</v>
      </c>
      <c r="O433" s="85" t="s">
        <v>32</v>
      </c>
      <c r="P433" s="84" t="s">
        <v>32</v>
      </c>
      <c r="Q433" s="85" t="s">
        <v>32</v>
      </c>
      <c r="R433" s="84" t="s">
        <v>32</v>
      </c>
      <c r="S433" s="85" t="s">
        <v>32</v>
      </c>
      <c r="T433" s="86" t="n">
        <v>160</v>
      </c>
      <c r="U433" s="87" t="n">
        <v>2326.4</v>
      </c>
    </row>
    <row r="434" customFormat="false" ht="8.25" hidden="false" customHeight="true" outlineLevel="0" collapsed="false">
      <c r="C434" s="83" t="s">
        <v>230</v>
      </c>
    </row>
    <row r="435" customFormat="false" ht="8.25" hidden="false" customHeight="true" outlineLevel="0" collapsed="false">
      <c r="C435" s="83" t="s">
        <v>231</v>
      </c>
    </row>
    <row r="436" customFormat="false" ht="8.25" hidden="false" customHeight="true" outlineLevel="0" collapsed="false">
      <c r="C436" s="83" t="s">
        <v>232</v>
      </c>
    </row>
    <row r="437" customFormat="false" ht="8.25" hidden="false" customHeight="true" outlineLevel="0" collapsed="false">
      <c r="C437" s="83" t="s">
        <v>34</v>
      </c>
    </row>
    <row r="438" customFormat="false" ht="8.25" hidden="false" customHeight="true" outlineLevel="0" collapsed="false">
      <c r="C438" s="83" t="s">
        <v>35</v>
      </c>
    </row>
    <row r="439" customFormat="false" ht="0.2" hidden="false" customHeight="true" outlineLevel="0" collapsed="false"/>
    <row r="440" customFormat="false" ht="8.25" hidden="false" customHeight="true" outlineLevel="0" collapsed="false">
      <c r="A440" s="81" t="s">
        <v>233</v>
      </c>
      <c r="B440" s="82"/>
      <c r="C440" s="83" t="s">
        <v>234</v>
      </c>
      <c r="D440" s="81" t="n">
        <v>82</v>
      </c>
      <c r="E440" s="81" t="s">
        <v>38</v>
      </c>
      <c r="F440" s="84" t="s">
        <v>32</v>
      </c>
      <c r="G440" s="85" t="s">
        <v>32</v>
      </c>
      <c r="H440" s="84" t="s">
        <v>32</v>
      </c>
      <c r="I440" s="85" t="s">
        <v>32</v>
      </c>
      <c r="J440" s="84" t="s">
        <v>32</v>
      </c>
      <c r="K440" s="85" t="s">
        <v>32</v>
      </c>
      <c r="L440" s="84" t="n">
        <v>82</v>
      </c>
      <c r="M440" s="85" t="n">
        <v>16523.82</v>
      </c>
      <c r="N440" s="84" t="s">
        <v>32</v>
      </c>
      <c r="O440" s="85" t="s">
        <v>32</v>
      </c>
      <c r="P440" s="84" t="s">
        <v>32</v>
      </c>
      <c r="Q440" s="85" t="s">
        <v>32</v>
      </c>
      <c r="R440" s="84" t="s">
        <v>32</v>
      </c>
      <c r="S440" s="85" t="s">
        <v>32</v>
      </c>
      <c r="T440" s="86" t="n">
        <v>82</v>
      </c>
      <c r="U440" s="87" t="n">
        <v>16523.82</v>
      </c>
    </row>
    <row r="441" customFormat="false" ht="8.25" hidden="false" customHeight="true" outlineLevel="0" collapsed="false">
      <c r="C441" s="83" t="s">
        <v>235</v>
      </c>
    </row>
    <row r="442" customFormat="false" ht="8.25" hidden="false" customHeight="true" outlineLevel="0" collapsed="false">
      <c r="C442" s="83" t="s">
        <v>236</v>
      </c>
    </row>
    <row r="443" customFormat="false" ht="8.25" hidden="false" customHeight="true" outlineLevel="0" collapsed="false">
      <c r="C443" s="83" t="s">
        <v>237</v>
      </c>
    </row>
    <row r="444" customFormat="false" ht="8.25" hidden="false" customHeight="true" outlineLevel="0" collapsed="false">
      <c r="C444" s="83" t="s">
        <v>55</v>
      </c>
    </row>
    <row r="445" customFormat="false" ht="0.2" hidden="false" customHeight="true" outlineLevel="0" collapsed="false"/>
    <row r="446" customFormat="false" ht="0.95" hidden="false" customHeight="true" outlineLevel="0" collapsed="false">
      <c r="A446" s="88"/>
      <c r="B446" s="88"/>
    </row>
    <row r="447" customFormat="false" ht="0.2" hidden="false" customHeight="true" outlineLevel="0" collapsed="false"/>
    <row r="448" customFormat="false" ht="12.75" hidden="false" customHeight="true" outlineLevel="0" collapsed="false">
      <c r="A448" s="79" t="s">
        <v>238</v>
      </c>
      <c r="B448" s="79"/>
      <c r="C448" s="80"/>
      <c r="D448" s="80"/>
      <c r="E448" s="80"/>
      <c r="F448" s="80"/>
      <c r="G448" s="80"/>
      <c r="H448" s="80"/>
      <c r="I448" s="80"/>
      <c r="J448" s="80"/>
      <c r="K448" s="80"/>
    </row>
    <row r="449" customFormat="false" ht="409.6" hidden="true" customHeight="true" outlineLevel="0" collapsed="false"/>
    <row r="450" customFormat="false" ht="12.75" hidden="false" customHeight="true" outlineLevel="0" collapsed="false">
      <c r="A450" s="79" t="s">
        <v>28</v>
      </c>
      <c r="B450" s="79"/>
      <c r="C450" s="80"/>
      <c r="D450" s="80"/>
      <c r="E450" s="80"/>
      <c r="F450" s="80"/>
      <c r="G450" s="80"/>
      <c r="H450" s="80"/>
      <c r="I450" s="80"/>
      <c r="J450" s="80"/>
      <c r="K450" s="80"/>
    </row>
    <row r="451" customFormat="false" ht="409.6" hidden="true" customHeight="true" outlineLevel="0" collapsed="false"/>
    <row r="452" customFormat="false" ht="8.25" hidden="false" customHeight="true" outlineLevel="0" collapsed="false">
      <c r="A452" s="81" t="s">
        <v>239</v>
      </c>
      <c r="B452" s="82"/>
      <c r="C452" s="83" t="s">
        <v>30</v>
      </c>
      <c r="D452" s="81" t="n">
        <v>2686.06</v>
      </c>
      <c r="E452" s="81" t="s">
        <v>31</v>
      </c>
      <c r="F452" s="84" t="s">
        <v>32</v>
      </c>
      <c r="G452" s="85" t="s">
        <v>32</v>
      </c>
      <c r="H452" s="84" t="s">
        <v>32</v>
      </c>
      <c r="I452" s="85" t="s">
        <v>32</v>
      </c>
      <c r="J452" s="84" t="s">
        <v>32</v>
      </c>
      <c r="K452" s="85" t="s">
        <v>32</v>
      </c>
      <c r="L452" s="84" t="s">
        <v>32</v>
      </c>
      <c r="M452" s="85" t="s">
        <v>32</v>
      </c>
      <c r="N452" s="84" t="s">
        <v>32</v>
      </c>
      <c r="O452" s="85" t="s">
        <v>32</v>
      </c>
      <c r="P452" s="84" t="n">
        <v>2686.06</v>
      </c>
      <c r="Q452" s="85" t="n">
        <v>13725.77</v>
      </c>
      <c r="R452" s="84" t="s">
        <v>32</v>
      </c>
      <c r="S452" s="85" t="s">
        <v>32</v>
      </c>
      <c r="T452" s="86" t="n">
        <v>2686.06</v>
      </c>
      <c r="U452" s="87" t="n">
        <v>13725.77</v>
      </c>
    </row>
    <row r="453" customFormat="false" ht="8.25" hidden="false" customHeight="true" outlineLevel="0" collapsed="false">
      <c r="C453" s="83" t="s">
        <v>33</v>
      </c>
    </row>
    <row r="454" customFormat="false" ht="8.25" hidden="false" customHeight="true" outlineLevel="0" collapsed="false">
      <c r="C454" s="83" t="s">
        <v>34</v>
      </c>
    </row>
    <row r="455" customFormat="false" ht="8.25" hidden="false" customHeight="true" outlineLevel="0" collapsed="false">
      <c r="C455" s="83" t="s">
        <v>35</v>
      </c>
    </row>
    <row r="456" customFormat="false" ht="8.25" hidden="false" customHeight="true" outlineLevel="0" collapsed="false">
      <c r="A456" s="81" t="s">
        <v>240</v>
      </c>
      <c r="B456" s="82"/>
      <c r="C456" s="83" t="s">
        <v>37</v>
      </c>
      <c r="D456" s="81" t="n">
        <v>941.69</v>
      </c>
      <c r="E456" s="81" t="s">
        <v>38</v>
      </c>
      <c r="F456" s="84" t="s">
        <v>32</v>
      </c>
      <c r="G456" s="85" t="s">
        <v>32</v>
      </c>
      <c r="H456" s="84" t="s">
        <v>32</v>
      </c>
      <c r="I456" s="85" t="s">
        <v>32</v>
      </c>
      <c r="J456" s="84" t="s">
        <v>32</v>
      </c>
      <c r="K456" s="85" t="s">
        <v>32</v>
      </c>
      <c r="L456" s="84" t="s">
        <v>32</v>
      </c>
      <c r="M456" s="85" t="s">
        <v>32</v>
      </c>
      <c r="N456" s="84" t="s">
        <v>32</v>
      </c>
      <c r="O456" s="85" t="s">
        <v>32</v>
      </c>
      <c r="P456" s="84" t="n">
        <v>941.69</v>
      </c>
      <c r="Q456" s="85" t="n">
        <v>19737.82</v>
      </c>
      <c r="R456" s="84" t="s">
        <v>32</v>
      </c>
      <c r="S456" s="85" t="s">
        <v>32</v>
      </c>
      <c r="T456" s="86" t="n">
        <v>941.69</v>
      </c>
      <c r="U456" s="87" t="n">
        <v>19737.82</v>
      </c>
    </row>
    <row r="457" customFormat="false" ht="8.25" hidden="false" customHeight="true" outlineLevel="0" collapsed="false">
      <c r="C457" s="83" t="s">
        <v>39</v>
      </c>
    </row>
    <row r="458" customFormat="false" ht="8.25" hidden="false" customHeight="true" outlineLevel="0" collapsed="false">
      <c r="C458" s="83" t="s">
        <v>40</v>
      </c>
    </row>
    <row r="459" customFormat="false" ht="8.25" hidden="false" customHeight="true" outlineLevel="0" collapsed="false">
      <c r="C459" s="83" t="s">
        <v>41</v>
      </c>
    </row>
    <row r="460" customFormat="false" ht="2.65" hidden="false" customHeight="true" outlineLevel="0" collapsed="false"/>
    <row r="461" customFormat="false" ht="12.75" hidden="false" customHeight="true" outlineLevel="0" collapsed="false">
      <c r="A461" s="89"/>
      <c r="B461" s="90"/>
      <c r="C461" s="91"/>
      <c r="D461" s="91"/>
      <c r="E461" s="92" t="s">
        <v>57</v>
      </c>
      <c r="F461" s="93" t="s">
        <v>32</v>
      </c>
      <c r="G461" s="93" t="s">
        <v>32</v>
      </c>
      <c r="H461" s="93" t="s">
        <v>32</v>
      </c>
      <c r="I461" s="93" t="s">
        <v>32</v>
      </c>
      <c r="J461" s="93" t="s">
        <v>32</v>
      </c>
      <c r="K461" s="93" t="s">
        <v>32</v>
      </c>
      <c r="L461" s="93"/>
      <c r="M461" s="93" t="n">
        <v>85293.1</v>
      </c>
      <c r="N461" s="93" t="s">
        <v>32</v>
      </c>
      <c r="O461" s="93" t="s">
        <v>32</v>
      </c>
      <c r="P461" s="93"/>
      <c r="Q461" s="93" t="n">
        <v>33463.59</v>
      </c>
      <c r="R461" s="93" t="s">
        <v>32</v>
      </c>
      <c r="S461" s="93" t="s">
        <v>32</v>
      </c>
      <c r="T461" s="94"/>
      <c r="U461" s="94" t="n">
        <v>118756.69</v>
      </c>
    </row>
    <row r="462" customFormat="false" ht="12.75" hidden="false" customHeight="true" outlineLevel="0" collapsed="false">
      <c r="A462" s="95"/>
      <c r="B462" s="96"/>
      <c r="C462" s="97"/>
      <c r="D462" s="97"/>
      <c r="E462" s="98" t="s">
        <v>58</v>
      </c>
      <c r="F462" s="93"/>
      <c r="G462" s="93" t="n">
        <v>5110</v>
      </c>
      <c r="H462" s="93"/>
      <c r="I462" s="93" t="n">
        <v>524489.6</v>
      </c>
      <c r="J462" s="93"/>
      <c r="K462" s="93" t="n">
        <v>709833.92</v>
      </c>
      <c r="L462" s="93"/>
      <c r="M462" s="93" t="n">
        <v>776429.69</v>
      </c>
      <c r="N462" s="93"/>
      <c r="O462" s="93" t="n">
        <v>2884792.28</v>
      </c>
      <c r="P462" s="93"/>
      <c r="Q462" s="93" t="n">
        <v>1274513.42</v>
      </c>
      <c r="R462" s="93"/>
      <c r="S462" s="93" t="n">
        <v>2078234.96</v>
      </c>
      <c r="T462" s="94"/>
      <c r="U462" s="94" t="n">
        <v>8253403.87</v>
      </c>
    </row>
    <row r="463" customFormat="false" ht="12.75" hidden="false" customHeight="true" outlineLevel="0" collapsed="false">
      <c r="A463" s="14" t="s">
        <v>59</v>
      </c>
      <c r="B463" s="14"/>
      <c r="C463" s="99"/>
      <c r="D463" s="99"/>
      <c r="E463" s="98" t="s">
        <v>60</v>
      </c>
      <c r="F463" s="100"/>
      <c r="G463" s="101" t="n">
        <f aca="false">G462*0.16</f>
        <v>817.6</v>
      </c>
      <c r="H463" s="100"/>
      <c r="I463" s="101" t="n">
        <f aca="false">I462*0.16</f>
        <v>83918.336</v>
      </c>
      <c r="J463" s="100"/>
      <c r="K463" s="101" t="n">
        <f aca="false">K462*0.16</f>
        <v>113573.4272</v>
      </c>
      <c r="L463" s="100"/>
      <c r="M463" s="101" t="n">
        <f aca="false">M462*0.16</f>
        <v>124228.7504</v>
      </c>
      <c r="N463" s="102"/>
      <c r="O463" s="101" t="n">
        <f aca="false">O462*0.16</f>
        <v>461566.7648</v>
      </c>
      <c r="P463" s="102"/>
      <c r="Q463" s="101" t="n">
        <f aca="false">Q462*0.16</f>
        <v>203922.1472</v>
      </c>
      <c r="R463" s="102"/>
      <c r="S463" s="101" t="n">
        <f aca="false">S462*0.16</f>
        <v>332517.5936</v>
      </c>
      <c r="T463" s="102"/>
      <c r="U463" s="101" t="n">
        <f aca="false">U462*0.16</f>
        <v>1320544.6192</v>
      </c>
    </row>
    <row r="464" customFormat="false" ht="12.75" hidden="false" customHeight="true" outlineLevel="0" collapsed="false">
      <c r="A464" s="103" t="s">
        <v>61</v>
      </c>
      <c r="B464" s="103"/>
      <c r="C464" s="99"/>
      <c r="D464" s="99"/>
      <c r="E464" s="98" t="s">
        <v>19</v>
      </c>
      <c r="F464" s="100"/>
      <c r="G464" s="101" t="n">
        <f aca="false">G463+G462</f>
        <v>5927.6</v>
      </c>
      <c r="H464" s="100"/>
      <c r="I464" s="101" t="n">
        <f aca="false">I463+I462</f>
        <v>608407.936</v>
      </c>
      <c r="J464" s="100"/>
      <c r="K464" s="101" t="n">
        <f aca="false">K463+K462</f>
        <v>823407.3472</v>
      </c>
      <c r="L464" s="100"/>
      <c r="M464" s="101" t="n">
        <f aca="false">M463+M462</f>
        <v>900658.4404</v>
      </c>
      <c r="N464" s="102"/>
      <c r="O464" s="101" t="n">
        <f aca="false">O463+O462</f>
        <v>3346359.0448</v>
      </c>
      <c r="P464" s="102"/>
      <c r="Q464" s="101" t="n">
        <f aca="false">Q463+Q462</f>
        <v>1478435.5672</v>
      </c>
      <c r="R464" s="102"/>
      <c r="S464" s="101" t="n">
        <f aca="false">S463+S462</f>
        <v>2410752.5536</v>
      </c>
      <c r="T464" s="102"/>
      <c r="U464" s="101" t="n">
        <f aca="false">U463+U462</f>
        <v>9573948.4892</v>
      </c>
    </row>
    <row r="465" customFormat="false" ht="39" hidden="false" customHeight="true" outlineLevel="0" collapsed="false">
      <c r="A465" s="104"/>
      <c r="B465" s="14"/>
      <c r="C465" s="105"/>
      <c r="D465" s="105"/>
      <c r="E465" s="105"/>
      <c r="F465" s="105"/>
      <c r="G465" s="105"/>
      <c r="H465" s="106"/>
      <c r="I465" s="115"/>
      <c r="J465" s="116"/>
      <c r="K465" s="105"/>
      <c r="L465" s="108"/>
    </row>
    <row r="466" customFormat="false" ht="12.75" hidden="false" customHeight="true" outlineLevel="0" collapsed="false">
      <c r="A466" s="109"/>
      <c r="B466" s="110"/>
      <c r="C466" s="111"/>
      <c r="D466" s="111"/>
      <c r="E466" s="111"/>
      <c r="F466" s="111"/>
      <c r="G466" s="111"/>
      <c r="H466" s="112"/>
      <c r="I466" s="112"/>
      <c r="J466" s="113"/>
      <c r="K466" s="113"/>
      <c r="L466" s="114"/>
    </row>
    <row r="467" customFormat="false" ht="6" hidden="false" customHeight="true" outlineLevel="0" collapsed="false">
      <c r="A467" s="1"/>
      <c r="B467" s="2"/>
      <c r="C467" s="3"/>
      <c r="D467" s="3"/>
      <c r="E467" s="4"/>
      <c r="F467" s="3"/>
      <c r="G467" s="5"/>
      <c r="H467" s="4"/>
      <c r="I467" s="3"/>
      <c r="J467" s="5"/>
      <c r="K467" s="5"/>
      <c r="L467" s="5"/>
      <c r="M467" s="6"/>
      <c r="N467" s="6"/>
      <c r="O467" s="6"/>
      <c r="P467" s="6"/>
      <c r="Q467" s="7"/>
      <c r="R467" s="8"/>
      <c r="S467" s="9"/>
      <c r="T467" s="9"/>
      <c r="U467" s="10"/>
    </row>
    <row r="468" customFormat="false" ht="14.25" hidden="false" customHeight="true" outlineLevel="0" collapsed="false">
      <c r="A468" s="11"/>
      <c r="B468" s="12"/>
      <c r="C468" s="12" t="s">
        <v>0</v>
      </c>
      <c r="D468" s="13"/>
      <c r="E468" s="14"/>
      <c r="F468" s="14"/>
      <c r="G468" s="15"/>
      <c r="H468" s="16"/>
      <c r="I468" s="17"/>
      <c r="J468" s="18"/>
      <c r="K468" s="19"/>
      <c r="L468" s="20"/>
      <c r="M468" s="13"/>
      <c r="N468" s="13"/>
      <c r="O468" s="13"/>
      <c r="P468" s="13"/>
      <c r="Q468" s="21"/>
      <c r="R468" s="22" t="s">
        <v>1</v>
      </c>
      <c r="S468" s="22"/>
      <c r="T468" s="22"/>
      <c r="U468" s="22"/>
    </row>
    <row r="469" customFormat="false" ht="12.75" hidden="false" customHeight="true" outlineLevel="0" collapsed="false">
      <c r="A469" s="23"/>
      <c r="B469" s="24"/>
      <c r="C469" s="24" t="s">
        <v>2</v>
      </c>
      <c r="D469" s="24"/>
      <c r="E469" s="13"/>
      <c r="F469" s="14"/>
      <c r="G469" s="14"/>
      <c r="H469" s="16"/>
      <c r="I469" s="14"/>
      <c r="J469" s="14"/>
      <c r="K469" s="25"/>
      <c r="L469" s="20"/>
      <c r="M469" s="13"/>
      <c r="N469" s="13"/>
      <c r="O469" s="13"/>
      <c r="P469" s="13"/>
      <c r="Q469" s="21"/>
      <c r="R469" s="26"/>
      <c r="S469" s="27"/>
      <c r="T469" s="28"/>
      <c r="U469" s="29"/>
    </row>
    <row r="470" customFormat="false" ht="12.75" hidden="false" customHeight="true" outlineLevel="0" collapsed="false">
      <c r="A470" s="23"/>
      <c r="B470" s="24"/>
      <c r="C470" s="24" t="s">
        <v>3</v>
      </c>
      <c r="D470" s="24"/>
      <c r="E470" s="13"/>
      <c r="F470" s="14"/>
      <c r="G470" s="15"/>
      <c r="H470" s="16"/>
      <c r="I470" s="30"/>
      <c r="J470" s="31"/>
      <c r="K470" s="32"/>
      <c r="L470" s="20"/>
      <c r="M470" s="13"/>
      <c r="N470" s="13"/>
      <c r="O470" s="13"/>
      <c r="P470" s="13"/>
      <c r="Q470" s="21"/>
      <c r="R470" s="33" t="s">
        <v>4</v>
      </c>
      <c r="S470" s="33"/>
      <c r="T470" s="33"/>
      <c r="U470" s="33"/>
    </row>
    <row r="471" customFormat="false" ht="12.75" hidden="false" customHeight="true" outlineLevel="0" collapsed="false">
      <c r="A471" s="34"/>
      <c r="B471" s="14"/>
      <c r="C471" s="14" t="s">
        <v>5</v>
      </c>
      <c r="D471" s="24"/>
      <c r="E471" s="13"/>
      <c r="F471" s="14"/>
      <c r="G471" s="30"/>
      <c r="H471" s="16"/>
      <c r="I471" s="13"/>
      <c r="J471" s="13"/>
      <c r="K471" s="13"/>
      <c r="L471" s="20"/>
      <c r="M471" s="13"/>
      <c r="N471" s="13"/>
      <c r="O471" s="13"/>
      <c r="P471" s="13"/>
      <c r="Q471" s="21"/>
      <c r="R471" s="35"/>
      <c r="S471" s="36"/>
      <c r="T471" s="36"/>
      <c r="U471" s="37"/>
    </row>
    <row r="472" customFormat="false" ht="12.75" hidden="false" customHeight="true" outlineLevel="0" collapsed="false">
      <c r="A472" s="38"/>
      <c r="B472" s="24"/>
      <c r="C472" s="24"/>
      <c r="D472" s="16"/>
      <c r="E472" s="16"/>
      <c r="F472" s="20"/>
      <c r="G472" s="39"/>
      <c r="H472" s="16"/>
      <c r="I472" s="40"/>
      <c r="J472" s="41"/>
      <c r="K472" s="42"/>
      <c r="L472" s="20"/>
      <c r="M472" s="13"/>
      <c r="N472" s="13"/>
      <c r="O472" s="13"/>
      <c r="P472" s="13"/>
      <c r="Q472" s="21"/>
      <c r="R472" s="43" t="s">
        <v>6</v>
      </c>
      <c r="S472" s="44" t="n">
        <v>9</v>
      </c>
      <c r="T472" s="42" t="s">
        <v>7</v>
      </c>
      <c r="U472" s="45" t="n">
        <v>17</v>
      </c>
    </row>
    <row r="473" customFormat="false" ht="12.75" hidden="false" customHeight="true" outlineLevel="0" collapsed="false">
      <c r="A473" s="46"/>
      <c r="B473" s="47"/>
      <c r="C473" s="48"/>
      <c r="D473" s="48"/>
      <c r="E473" s="48"/>
      <c r="F473" s="49"/>
      <c r="G473" s="50"/>
      <c r="H473" s="48"/>
      <c r="I473" s="49"/>
      <c r="J473" s="51"/>
      <c r="K473" s="51"/>
      <c r="L473" s="51"/>
      <c r="M473" s="52"/>
      <c r="N473" s="52"/>
      <c r="O473" s="52"/>
      <c r="P473" s="52"/>
      <c r="Q473" s="53"/>
      <c r="R473" s="54"/>
      <c r="S473" s="55"/>
      <c r="T473" s="55"/>
      <c r="U473" s="56"/>
    </row>
    <row r="474" customFormat="false" ht="12.75" hidden="false" customHeight="true" outlineLevel="0" collapsed="false">
      <c r="A474" s="57"/>
      <c r="B474" s="57"/>
      <c r="C474" s="58"/>
      <c r="D474" s="58"/>
      <c r="E474" s="58"/>
      <c r="F474" s="59"/>
      <c r="G474" s="59"/>
      <c r="H474" s="60"/>
      <c r="I474" s="59"/>
      <c r="J474" s="59"/>
      <c r="K474" s="59"/>
      <c r="L474" s="59"/>
    </row>
    <row r="475" customFormat="false" ht="12.75" hidden="false" customHeight="true" outlineLevel="0" collapsed="false">
      <c r="F475" s="61"/>
      <c r="G475" s="62"/>
      <c r="H475" s="62"/>
      <c r="I475" s="62"/>
      <c r="J475" s="62"/>
      <c r="K475" s="62"/>
      <c r="L475" s="62"/>
    </row>
    <row r="476" customFormat="false" ht="12.75" hidden="false" customHeight="true" outlineLevel="0" collapsed="false">
      <c r="A476" s="63"/>
      <c r="B476" s="63"/>
      <c r="C476" s="63"/>
      <c r="D476" s="63"/>
      <c r="E476" s="63"/>
      <c r="F476" s="62"/>
      <c r="G476" s="62"/>
      <c r="H476" s="62"/>
      <c r="I476" s="62"/>
      <c r="J476" s="62"/>
      <c r="K476" s="62"/>
      <c r="L476" s="62"/>
    </row>
    <row r="477" customFormat="false" ht="12.75" hidden="false" customHeight="true" outlineLevel="0" collapsed="false">
      <c r="A477" s="63"/>
      <c r="B477" s="63"/>
      <c r="C477" s="63"/>
      <c r="D477" s="63"/>
      <c r="E477" s="63"/>
      <c r="F477" s="62"/>
      <c r="G477" s="62"/>
      <c r="H477" s="62"/>
      <c r="I477" s="62"/>
      <c r="J477" s="62"/>
      <c r="K477" s="62"/>
      <c r="L477" s="62"/>
    </row>
    <row r="478" customFormat="false" ht="12.75" hidden="false" customHeight="tru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</row>
    <row r="479" customFormat="false" ht="6" hidden="false" customHeight="true" outlineLevel="0" collapsed="false">
      <c r="A479" s="64"/>
      <c r="B479" s="64"/>
      <c r="C479" s="64"/>
      <c r="D479" s="64"/>
      <c r="E479" s="64"/>
      <c r="F479" s="59"/>
      <c r="G479" s="59"/>
      <c r="H479" s="59"/>
      <c r="I479" s="59"/>
      <c r="J479" s="59"/>
      <c r="K479" s="59"/>
      <c r="L479" s="59"/>
    </row>
    <row r="480" customFormat="false" ht="12.75" hidden="false" customHeight="true" outlineLevel="0" collapsed="false">
      <c r="A480" s="65" t="s">
        <v>8</v>
      </c>
      <c r="B480" s="65"/>
      <c r="C480" s="65"/>
      <c r="D480" s="66"/>
      <c r="E480" s="66"/>
      <c r="F480" s="67" t="s">
        <v>9</v>
      </c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8"/>
      <c r="U480" s="69"/>
    </row>
    <row r="481" customFormat="false" ht="12.75" hidden="false" customHeight="true" outlineLevel="0" collapsed="false">
      <c r="A481" s="70"/>
      <c r="B481" s="71"/>
      <c r="C481" s="72"/>
      <c r="D481" s="73" t="s">
        <v>10</v>
      </c>
      <c r="E481" s="73" t="s">
        <v>11</v>
      </c>
      <c r="F481" s="74" t="s">
        <v>12</v>
      </c>
      <c r="G481" s="74"/>
      <c r="H481" s="74" t="s">
        <v>13</v>
      </c>
      <c r="I481" s="74"/>
      <c r="J481" s="74" t="s">
        <v>14</v>
      </c>
      <c r="K481" s="74"/>
      <c r="L481" s="74" t="s">
        <v>15</v>
      </c>
      <c r="M481" s="74"/>
      <c r="N481" s="74" t="s">
        <v>16</v>
      </c>
      <c r="O481" s="74"/>
      <c r="P481" s="74" t="s">
        <v>17</v>
      </c>
      <c r="Q481" s="74"/>
      <c r="R481" s="74" t="s">
        <v>18</v>
      </c>
      <c r="S481" s="74"/>
      <c r="T481" s="75" t="s">
        <v>19</v>
      </c>
      <c r="U481" s="75"/>
    </row>
    <row r="482" customFormat="false" ht="12.75" hidden="false" customHeight="true" outlineLevel="0" collapsed="false">
      <c r="A482" s="76" t="s">
        <v>20</v>
      </c>
      <c r="B482" s="76" t="s">
        <v>21</v>
      </c>
      <c r="C482" s="77" t="s">
        <v>22</v>
      </c>
      <c r="D482" s="77" t="s">
        <v>23</v>
      </c>
      <c r="E482" s="77"/>
      <c r="F482" s="78" t="s">
        <v>24</v>
      </c>
      <c r="G482" s="78" t="s">
        <v>25</v>
      </c>
      <c r="H482" s="78" t="s">
        <v>24</v>
      </c>
      <c r="I482" s="78" t="s">
        <v>25</v>
      </c>
      <c r="J482" s="78" t="s">
        <v>24</v>
      </c>
      <c r="K482" s="78" t="s">
        <v>25</v>
      </c>
      <c r="L482" s="78" t="s">
        <v>24</v>
      </c>
      <c r="M482" s="78" t="s">
        <v>25</v>
      </c>
      <c r="N482" s="78" t="s">
        <v>24</v>
      </c>
      <c r="O482" s="78" t="s">
        <v>25</v>
      </c>
      <c r="P482" s="78" t="s">
        <v>24</v>
      </c>
      <c r="Q482" s="78" t="s">
        <v>25</v>
      </c>
      <c r="R482" s="78" t="s">
        <v>24</v>
      </c>
      <c r="S482" s="78" t="s">
        <v>25</v>
      </c>
      <c r="T482" s="78" t="s">
        <v>24</v>
      </c>
      <c r="U482" s="78" t="s">
        <v>25</v>
      </c>
    </row>
    <row r="483" customFormat="false" ht="8.25" hidden="false" customHeight="true" outlineLevel="0" collapsed="false">
      <c r="C483" s="83" t="s">
        <v>34</v>
      </c>
    </row>
    <row r="484" customFormat="false" ht="8.25" hidden="false" customHeight="true" outlineLevel="0" collapsed="false">
      <c r="C484" s="83" t="s">
        <v>35</v>
      </c>
    </row>
    <row r="485" customFormat="false" ht="8.25" hidden="false" customHeight="true" outlineLevel="0" collapsed="false">
      <c r="A485" s="81" t="s">
        <v>241</v>
      </c>
      <c r="B485" s="82"/>
      <c r="C485" s="83" t="s">
        <v>43</v>
      </c>
      <c r="D485" s="81" t="n">
        <v>470.36</v>
      </c>
      <c r="E485" s="81" t="s">
        <v>38</v>
      </c>
      <c r="F485" s="84" t="s">
        <v>32</v>
      </c>
      <c r="G485" s="85" t="s">
        <v>32</v>
      </c>
      <c r="H485" s="84" t="s">
        <v>32</v>
      </c>
      <c r="I485" s="85" t="s">
        <v>32</v>
      </c>
      <c r="J485" s="84" t="s">
        <v>32</v>
      </c>
      <c r="K485" s="85" t="s">
        <v>32</v>
      </c>
      <c r="L485" s="84" t="s">
        <v>32</v>
      </c>
      <c r="M485" s="85" t="s">
        <v>32</v>
      </c>
      <c r="N485" s="84" t="s">
        <v>32</v>
      </c>
      <c r="O485" s="85" t="s">
        <v>32</v>
      </c>
      <c r="P485" s="84" t="n">
        <v>470.36</v>
      </c>
      <c r="Q485" s="85" t="n">
        <v>17233.99</v>
      </c>
      <c r="R485" s="84" t="s">
        <v>32</v>
      </c>
      <c r="S485" s="85" t="s">
        <v>32</v>
      </c>
      <c r="T485" s="86" t="n">
        <v>470.36</v>
      </c>
      <c r="U485" s="87" t="n">
        <v>17233.99</v>
      </c>
    </row>
    <row r="486" customFormat="false" ht="8.25" hidden="false" customHeight="true" outlineLevel="0" collapsed="false">
      <c r="C486" s="83" t="s">
        <v>39</v>
      </c>
    </row>
    <row r="487" customFormat="false" ht="8.25" hidden="false" customHeight="true" outlineLevel="0" collapsed="false">
      <c r="C487" s="83" t="s">
        <v>242</v>
      </c>
    </row>
    <row r="488" customFormat="false" ht="8.25" hidden="false" customHeight="true" outlineLevel="0" collapsed="false">
      <c r="C488" s="83" t="s">
        <v>225</v>
      </c>
    </row>
    <row r="489" customFormat="false" ht="8.25" hidden="false" customHeight="true" outlineLevel="0" collapsed="false">
      <c r="C489" s="83" t="s">
        <v>243</v>
      </c>
    </row>
    <row r="490" customFormat="false" ht="8.25" hidden="false" customHeight="true" outlineLevel="0" collapsed="false">
      <c r="C490" s="83" t="s">
        <v>55</v>
      </c>
    </row>
    <row r="491" customFormat="false" ht="0.2" hidden="false" customHeight="true" outlineLevel="0" collapsed="false"/>
    <row r="492" customFormat="false" ht="8.25" hidden="false" customHeight="true" outlineLevel="0" collapsed="false">
      <c r="A492" s="81" t="s">
        <v>244</v>
      </c>
      <c r="B492" s="82"/>
      <c r="C492" s="83" t="s">
        <v>47</v>
      </c>
      <c r="D492" s="81" t="n">
        <v>1835.66</v>
      </c>
      <c r="E492" s="81" t="s">
        <v>38</v>
      </c>
      <c r="F492" s="84" t="s">
        <v>32</v>
      </c>
      <c r="G492" s="85" t="s">
        <v>32</v>
      </c>
      <c r="H492" s="84" t="s">
        <v>32</v>
      </c>
      <c r="I492" s="85" t="s">
        <v>32</v>
      </c>
      <c r="J492" s="84" t="s">
        <v>32</v>
      </c>
      <c r="K492" s="85" t="s">
        <v>32</v>
      </c>
      <c r="L492" s="84" t="s">
        <v>32</v>
      </c>
      <c r="M492" s="85" t="s">
        <v>32</v>
      </c>
      <c r="N492" s="84" t="s">
        <v>32</v>
      </c>
      <c r="O492" s="85" t="s">
        <v>32</v>
      </c>
      <c r="P492" s="84" t="n">
        <v>1835.66</v>
      </c>
      <c r="Q492" s="85" t="n">
        <v>99584.56</v>
      </c>
      <c r="R492" s="84" t="s">
        <v>32</v>
      </c>
      <c r="S492" s="85" t="s">
        <v>32</v>
      </c>
      <c r="T492" s="86" t="n">
        <v>1835.66</v>
      </c>
      <c r="U492" s="87" t="n">
        <v>99584.56</v>
      </c>
    </row>
    <row r="493" customFormat="false" ht="8.25" hidden="false" customHeight="true" outlineLevel="0" collapsed="false">
      <c r="C493" s="83" t="s">
        <v>48</v>
      </c>
    </row>
    <row r="494" customFormat="false" ht="8.25" hidden="false" customHeight="true" outlineLevel="0" collapsed="false">
      <c r="C494" s="83" t="s">
        <v>49</v>
      </c>
    </row>
    <row r="495" customFormat="false" ht="8.25" hidden="false" customHeight="true" outlineLevel="0" collapsed="false">
      <c r="C495" s="83" t="s">
        <v>50</v>
      </c>
    </row>
    <row r="496" customFormat="false" ht="8.25" hidden="false" customHeight="true" outlineLevel="0" collapsed="false">
      <c r="A496" s="81" t="s">
        <v>245</v>
      </c>
      <c r="B496" s="82"/>
      <c r="C496" s="83" t="s">
        <v>52</v>
      </c>
      <c r="D496" s="81" t="n">
        <v>2686.06</v>
      </c>
      <c r="E496" s="81" t="s">
        <v>31</v>
      </c>
      <c r="F496" s="84" t="s">
        <v>32</v>
      </c>
      <c r="G496" s="85" t="s">
        <v>32</v>
      </c>
      <c r="H496" s="84" t="s">
        <v>32</v>
      </c>
      <c r="I496" s="85" t="s">
        <v>32</v>
      </c>
      <c r="J496" s="84" t="s">
        <v>32</v>
      </c>
      <c r="K496" s="85" t="s">
        <v>32</v>
      </c>
      <c r="L496" s="84" t="s">
        <v>32</v>
      </c>
      <c r="M496" s="85" t="s">
        <v>32</v>
      </c>
      <c r="N496" s="84" t="s">
        <v>32</v>
      </c>
      <c r="O496" s="85" t="s">
        <v>32</v>
      </c>
      <c r="P496" s="84" t="n">
        <v>2686.06</v>
      </c>
      <c r="Q496" s="85" t="n">
        <v>18104.04</v>
      </c>
      <c r="R496" s="84" t="s">
        <v>32</v>
      </c>
      <c r="S496" s="85" t="s">
        <v>32</v>
      </c>
      <c r="T496" s="86" t="n">
        <v>2686.06</v>
      </c>
      <c r="U496" s="87" t="n">
        <v>18104.04</v>
      </c>
    </row>
    <row r="497" customFormat="false" ht="8.25" hidden="false" customHeight="true" outlineLevel="0" collapsed="false">
      <c r="C497" s="83" t="s">
        <v>53</v>
      </c>
    </row>
    <row r="498" customFormat="false" ht="8.25" hidden="false" customHeight="true" outlineLevel="0" collapsed="false">
      <c r="C498" s="83" t="s">
        <v>54</v>
      </c>
    </row>
    <row r="499" customFormat="false" ht="8.25" hidden="false" customHeight="true" outlineLevel="0" collapsed="false">
      <c r="C499" s="83" t="s">
        <v>55</v>
      </c>
    </row>
    <row r="500" customFormat="false" ht="0.95" hidden="false" customHeight="true" outlineLevel="0" collapsed="false">
      <c r="A500" s="88"/>
      <c r="B500" s="88"/>
    </row>
    <row r="501" customFormat="false" ht="0.2" hidden="false" customHeight="true" outlineLevel="0" collapsed="false"/>
    <row r="502" customFormat="false" ht="12.75" hidden="false" customHeight="true" outlineLevel="0" collapsed="false">
      <c r="A502" s="79" t="s">
        <v>56</v>
      </c>
      <c r="B502" s="79"/>
      <c r="C502" s="80"/>
      <c r="D502" s="80"/>
      <c r="E502" s="80"/>
      <c r="F502" s="80"/>
      <c r="G502" s="80"/>
      <c r="H502" s="80"/>
      <c r="I502" s="80"/>
      <c r="J502" s="80"/>
      <c r="K502" s="80"/>
    </row>
    <row r="503" customFormat="false" ht="409.6" hidden="true" customHeight="true" outlineLevel="0" collapsed="false"/>
    <row r="504" customFormat="false" ht="8.25" hidden="false" customHeight="true" outlineLevel="0" collapsed="false">
      <c r="A504" s="81" t="s">
        <v>246</v>
      </c>
      <c r="B504" s="82"/>
      <c r="C504" s="83" t="s">
        <v>63</v>
      </c>
      <c r="D504" s="81" t="n">
        <v>2686.06</v>
      </c>
      <c r="E504" s="81" t="s">
        <v>31</v>
      </c>
      <c r="F504" s="84" t="s">
        <v>32</v>
      </c>
      <c r="G504" s="85" t="s">
        <v>32</v>
      </c>
      <c r="H504" s="84" t="s">
        <v>32</v>
      </c>
      <c r="I504" s="85" t="s">
        <v>32</v>
      </c>
      <c r="J504" s="84" t="s">
        <v>32</v>
      </c>
      <c r="K504" s="85" t="s">
        <v>32</v>
      </c>
      <c r="L504" s="84" t="s">
        <v>32</v>
      </c>
      <c r="M504" s="85" t="s">
        <v>32</v>
      </c>
      <c r="N504" s="84" t="s">
        <v>32</v>
      </c>
      <c r="O504" s="85" t="s">
        <v>32</v>
      </c>
      <c r="P504" s="84" t="n">
        <v>2686.06</v>
      </c>
      <c r="Q504" s="85" t="n">
        <v>114587.32</v>
      </c>
      <c r="R504" s="84" t="s">
        <v>32</v>
      </c>
      <c r="S504" s="85" t="s">
        <v>32</v>
      </c>
      <c r="T504" s="86" t="n">
        <v>2686.06</v>
      </c>
      <c r="U504" s="87" t="n">
        <v>114587.32</v>
      </c>
    </row>
    <row r="505" customFormat="false" ht="8.25" hidden="false" customHeight="true" outlineLevel="0" collapsed="false">
      <c r="C505" s="83" t="s">
        <v>64</v>
      </c>
    </row>
    <row r="506" customFormat="false" ht="8.25" hidden="false" customHeight="true" outlineLevel="0" collapsed="false">
      <c r="C506" s="83" t="s">
        <v>65</v>
      </c>
    </row>
    <row r="507" customFormat="false" ht="8.25" hidden="false" customHeight="true" outlineLevel="0" collapsed="false">
      <c r="C507" s="83" t="s">
        <v>66</v>
      </c>
    </row>
    <row r="508" customFormat="false" ht="8.25" hidden="false" customHeight="true" outlineLevel="0" collapsed="false">
      <c r="C508" s="83" t="s">
        <v>67</v>
      </c>
    </row>
    <row r="509" customFormat="false" ht="8.25" hidden="false" customHeight="true" outlineLevel="0" collapsed="false">
      <c r="C509" s="83" t="s">
        <v>68</v>
      </c>
    </row>
    <row r="510" customFormat="false" ht="8.25" hidden="false" customHeight="true" outlineLevel="0" collapsed="false">
      <c r="C510" s="83" t="s">
        <v>69</v>
      </c>
    </row>
    <row r="511" customFormat="false" ht="8.25" hidden="false" customHeight="true" outlineLevel="0" collapsed="false">
      <c r="C511" s="83" t="s">
        <v>70</v>
      </c>
    </row>
    <row r="512" customFormat="false" ht="8.25" hidden="false" customHeight="true" outlineLevel="0" collapsed="false">
      <c r="C512" s="83" t="s">
        <v>35</v>
      </c>
    </row>
    <row r="513" customFormat="false" ht="409.6" hidden="true" customHeight="true" outlineLevel="0" collapsed="false"/>
    <row r="514" customFormat="false" ht="8.25" hidden="false" customHeight="true" outlineLevel="0" collapsed="false">
      <c r="A514" s="81" t="s">
        <v>247</v>
      </c>
      <c r="B514" s="82"/>
      <c r="C514" s="83" t="s">
        <v>72</v>
      </c>
      <c r="D514" s="81" t="n">
        <v>537.21</v>
      </c>
      <c r="E514" s="81" t="s">
        <v>38</v>
      </c>
      <c r="F514" s="84" t="s">
        <v>32</v>
      </c>
      <c r="G514" s="85" t="s">
        <v>32</v>
      </c>
      <c r="H514" s="84" t="s">
        <v>32</v>
      </c>
      <c r="I514" s="85" t="s">
        <v>32</v>
      </c>
      <c r="J514" s="84" t="s">
        <v>32</v>
      </c>
      <c r="K514" s="85" t="s">
        <v>32</v>
      </c>
      <c r="L514" s="84" t="s">
        <v>32</v>
      </c>
      <c r="M514" s="85" t="s">
        <v>32</v>
      </c>
      <c r="N514" s="84" t="s">
        <v>32</v>
      </c>
      <c r="O514" s="85" t="s">
        <v>32</v>
      </c>
      <c r="P514" s="84" t="n">
        <v>537.21</v>
      </c>
      <c r="Q514" s="85" t="n">
        <v>118605.22</v>
      </c>
      <c r="R514" s="84" t="s">
        <v>32</v>
      </c>
      <c r="S514" s="85" t="s">
        <v>32</v>
      </c>
      <c r="T514" s="86" t="n">
        <v>537.21</v>
      </c>
      <c r="U514" s="87" t="n">
        <v>118605.22</v>
      </c>
    </row>
    <row r="515" customFormat="false" ht="8.25" hidden="false" customHeight="true" outlineLevel="0" collapsed="false">
      <c r="C515" s="83" t="s">
        <v>73</v>
      </c>
    </row>
    <row r="516" customFormat="false" ht="8.25" hidden="false" customHeight="true" outlineLevel="0" collapsed="false">
      <c r="C516" s="83" t="s">
        <v>74</v>
      </c>
    </row>
    <row r="517" customFormat="false" ht="7.35" hidden="false" customHeight="true" outlineLevel="0" collapsed="false"/>
    <row r="518" customFormat="false" ht="12.75" hidden="false" customHeight="true" outlineLevel="0" collapsed="false">
      <c r="A518" s="89"/>
      <c r="B518" s="90"/>
      <c r="C518" s="91"/>
      <c r="D518" s="91"/>
      <c r="E518" s="92" t="s">
        <v>57</v>
      </c>
      <c r="F518" s="93" t="s">
        <v>32</v>
      </c>
      <c r="G518" s="93" t="s">
        <v>32</v>
      </c>
      <c r="H518" s="93" t="s">
        <v>32</v>
      </c>
      <c r="I518" s="93" t="s">
        <v>32</v>
      </c>
      <c r="J518" s="93" t="s">
        <v>32</v>
      </c>
      <c r="K518" s="93" t="s">
        <v>32</v>
      </c>
      <c r="L518" s="93" t="s">
        <v>32</v>
      </c>
      <c r="M518" s="93" t="s">
        <v>32</v>
      </c>
      <c r="N518" s="93" t="s">
        <v>32</v>
      </c>
      <c r="O518" s="93" t="s">
        <v>32</v>
      </c>
      <c r="P518" s="93"/>
      <c r="Q518" s="93" t="n">
        <v>368115.13</v>
      </c>
      <c r="R518" s="93" t="s">
        <v>32</v>
      </c>
      <c r="S518" s="93" t="s">
        <v>32</v>
      </c>
      <c r="T518" s="94"/>
      <c r="U518" s="94" t="n">
        <v>368115.13</v>
      </c>
    </row>
    <row r="519" customFormat="false" ht="12.75" hidden="false" customHeight="true" outlineLevel="0" collapsed="false">
      <c r="A519" s="95"/>
      <c r="B519" s="96"/>
      <c r="C519" s="97"/>
      <c r="D519" s="97"/>
      <c r="E519" s="98" t="s">
        <v>58</v>
      </c>
      <c r="F519" s="93"/>
      <c r="G519" s="93" t="n">
        <v>5110</v>
      </c>
      <c r="H519" s="93"/>
      <c r="I519" s="93" t="n">
        <v>524489.6</v>
      </c>
      <c r="J519" s="93"/>
      <c r="K519" s="93" t="n">
        <v>709833.92</v>
      </c>
      <c r="L519" s="93"/>
      <c r="M519" s="93" t="n">
        <v>776429.69</v>
      </c>
      <c r="N519" s="93"/>
      <c r="O519" s="93" t="n">
        <v>2884792.28</v>
      </c>
      <c r="P519" s="93"/>
      <c r="Q519" s="93" t="n">
        <v>1642628.55</v>
      </c>
      <c r="R519" s="93"/>
      <c r="S519" s="93" t="n">
        <v>2078234.96</v>
      </c>
      <c r="T519" s="94"/>
      <c r="U519" s="94" t="n">
        <v>8621519</v>
      </c>
    </row>
    <row r="520" customFormat="false" ht="12.75" hidden="false" customHeight="true" outlineLevel="0" collapsed="false">
      <c r="A520" s="14" t="s">
        <v>59</v>
      </c>
      <c r="B520" s="14"/>
      <c r="C520" s="99"/>
      <c r="D520" s="99"/>
      <c r="E520" s="98" t="s">
        <v>60</v>
      </c>
      <c r="F520" s="100"/>
      <c r="G520" s="101" t="n">
        <f aca="false">G519*0.16</f>
        <v>817.6</v>
      </c>
      <c r="H520" s="100"/>
      <c r="I520" s="101" t="n">
        <f aca="false">I519*0.16</f>
        <v>83918.336</v>
      </c>
      <c r="J520" s="100"/>
      <c r="K520" s="101" t="n">
        <f aca="false">K519*0.16</f>
        <v>113573.4272</v>
      </c>
      <c r="L520" s="100"/>
      <c r="M520" s="101" t="n">
        <f aca="false">M519*0.16</f>
        <v>124228.7504</v>
      </c>
      <c r="N520" s="102"/>
      <c r="O520" s="101" t="n">
        <f aca="false">O519*0.16</f>
        <v>461566.7648</v>
      </c>
      <c r="P520" s="102"/>
      <c r="Q520" s="101" t="n">
        <f aca="false">Q519*0.16</f>
        <v>262820.568</v>
      </c>
      <c r="R520" s="102"/>
      <c r="S520" s="101" t="n">
        <f aca="false">S519*0.16</f>
        <v>332517.5936</v>
      </c>
      <c r="T520" s="102"/>
      <c r="U520" s="101" t="n">
        <f aca="false">U519*0.16</f>
        <v>1379443.04</v>
      </c>
    </row>
    <row r="521" customFormat="false" ht="12.75" hidden="false" customHeight="true" outlineLevel="0" collapsed="false">
      <c r="A521" s="103" t="s">
        <v>61</v>
      </c>
      <c r="B521" s="103"/>
      <c r="C521" s="99"/>
      <c r="D521" s="99"/>
      <c r="E521" s="98" t="s">
        <v>19</v>
      </c>
      <c r="F521" s="100"/>
      <c r="G521" s="101" t="n">
        <f aca="false">G520+G519</f>
        <v>5927.6</v>
      </c>
      <c r="H521" s="100"/>
      <c r="I521" s="101" t="n">
        <f aca="false">I520+I519</f>
        <v>608407.936</v>
      </c>
      <c r="J521" s="100"/>
      <c r="K521" s="101" t="n">
        <f aca="false">K520+K519</f>
        <v>823407.3472</v>
      </c>
      <c r="L521" s="100"/>
      <c r="M521" s="101" t="n">
        <f aca="false">M520+M519</f>
        <v>900658.4404</v>
      </c>
      <c r="N521" s="102"/>
      <c r="O521" s="101" t="n">
        <f aca="false">O520+O519</f>
        <v>3346359.0448</v>
      </c>
      <c r="P521" s="102"/>
      <c r="Q521" s="101" t="n">
        <f aca="false">Q520+Q519</f>
        <v>1905449.118</v>
      </c>
      <c r="R521" s="102"/>
      <c r="S521" s="101" t="n">
        <f aca="false">S520+S519</f>
        <v>2410752.5536</v>
      </c>
      <c r="T521" s="102"/>
      <c r="U521" s="101" t="n">
        <f aca="false">U520+U519</f>
        <v>10000962.04</v>
      </c>
    </row>
    <row r="522" customFormat="false" ht="39" hidden="false" customHeight="true" outlineLevel="0" collapsed="false">
      <c r="A522" s="104"/>
      <c r="B522" s="14"/>
      <c r="C522" s="105"/>
      <c r="D522" s="105"/>
      <c r="E522" s="105"/>
      <c r="F522" s="105"/>
      <c r="G522" s="105"/>
      <c r="H522" s="106"/>
      <c r="I522" s="115"/>
      <c r="J522" s="116"/>
      <c r="K522" s="105"/>
      <c r="L522" s="108"/>
    </row>
    <row r="523" customFormat="false" ht="12.75" hidden="false" customHeight="true" outlineLevel="0" collapsed="false">
      <c r="A523" s="109"/>
      <c r="B523" s="110"/>
      <c r="C523" s="111"/>
      <c r="D523" s="111"/>
      <c r="E523" s="111"/>
      <c r="F523" s="111"/>
      <c r="G523" s="111"/>
      <c r="H523" s="112"/>
      <c r="I523" s="112"/>
      <c r="J523" s="113"/>
      <c r="K523" s="113"/>
      <c r="L523" s="114"/>
    </row>
    <row r="524" customFormat="false" ht="6" hidden="false" customHeight="true" outlineLevel="0" collapsed="false">
      <c r="A524" s="1"/>
      <c r="B524" s="2"/>
      <c r="C524" s="3"/>
      <c r="D524" s="3"/>
      <c r="E524" s="4"/>
      <c r="F524" s="3"/>
      <c r="G524" s="5"/>
      <c r="H524" s="4"/>
      <c r="I524" s="3"/>
      <c r="J524" s="5"/>
      <c r="K524" s="5"/>
      <c r="L524" s="5"/>
      <c r="M524" s="6"/>
      <c r="N524" s="6"/>
      <c r="O524" s="6"/>
      <c r="P524" s="6"/>
      <c r="Q524" s="7"/>
      <c r="R524" s="8"/>
      <c r="S524" s="9"/>
      <c r="T524" s="9"/>
      <c r="U524" s="10"/>
    </row>
    <row r="525" customFormat="false" ht="14.25" hidden="false" customHeight="true" outlineLevel="0" collapsed="false">
      <c r="A525" s="11"/>
      <c r="B525" s="12"/>
      <c r="C525" s="12" t="s">
        <v>0</v>
      </c>
      <c r="D525" s="13"/>
      <c r="E525" s="14"/>
      <c r="F525" s="14"/>
      <c r="G525" s="15"/>
      <c r="H525" s="16"/>
      <c r="I525" s="17"/>
      <c r="J525" s="18"/>
      <c r="K525" s="19"/>
      <c r="L525" s="20"/>
      <c r="M525" s="13"/>
      <c r="N525" s="13"/>
      <c r="O525" s="13"/>
      <c r="P525" s="13"/>
      <c r="Q525" s="21"/>
      <c r="R525" s="22" t="s">
        <v>1</v>
      </c>
      <c r="S525" s="22"/>
      <c r="T525" s="22"/>
      <c r="U525" s="22"/>
    </row>
    <row r="526" customFormat="false" ht="12.75" hidden="false" customHeight="true" outlineLevel="0" collapsed="false">
      <c r="A526" s="23"/>
      <c r="B526" s="24"/>
      <c r="C526" s="24" t="s">
        <v>2</v>
      </c>
      <c r="D526" s="24"/>
      <c r="E526" s="13"/>
      <c r="F526" s="14"/>
      <c r="G526" s="14"/>
      <c r="H526" s="16"/>
      <c r="I526" s="14"/>
      <c r="J526" s="14"/>
      <c r="K526" s="25"/>
      <c r="L526" s="20"/>
      <c r="M526" s="13"/>
      <c r="N526" s="13"/>
      <c r="O526" s="13"/>
      <c r="P526" s="13"/>
      <c r="Q526" s="21"/>
      <c r="R526" s="26"/>
      <c r="S526" s="27"/>
      <c r="T526" s="28"/>
      <c r="U526" s="29"/>
    </row>
    <row r="527" customFormat="false" ht="12.75" hidden="false" customHeight="true" outlineLevel="0" collapsed="false">
      <c r="A527" s="23"/>
      <c r="B527" s="24"/>
      <c r="C527" s="24" t="s">
        <v>3</v>
      </c>
      <c r="D527" s="24"/>
      <c r="E527" s="13"/>
      <c r="F527" s="14"/>
      <c r="G527" s="15"/>
      <c r="H527" s="16"/>
      <c r="I527" s="30"/>
      <c r="J527" s="31"/>
      <c r="K527" s="32"/>
      <c r="L527" s="20"/>
      <c r="M527" s="13"/>
      <c r="N527" s="13"/>
      <c r="O527" s="13"/>
      <c r="P527" s="13"/>
      <c r="Q527" s="21"/>
      <c r="R527" s="33" t="s">
        <v>4</v>
      </c>
      <c r="S527" s="33"/>
      <c r="T527" s="33"/>
      <c r="U527" s="33"/>
    </row>
    <row r="528" customFormat="false" ht="12.75" hidden="false" customHeight="true" outlineLevel="0" collapsed="false">
      <c r="A528" s="34"/>
      <c r="B528" s="14"/>
      <c r="C528" s="14" t="s">
        <v>5</v>
      </c>
      <c r="D528" s="24"/>
      <c r="E528" s="13"/>
      <c r="F528" s="14"/>
      <c r="G528" s="30"/>
      <c r="H528" s="16"/>
      <c r="I528" s="13"/>
      <c r="J528" s="13"/>
      <c r="K528" s="13"/>
      <c r="L528" s="20"/>
      <c r="M528" s="13"/>
      <c r="N528" s="13"/>
      <c r="O528" s="13"/>
      <c r="P528" s="13"/>
      <c r="Q528" s="21"/>
      <c r="R528" s="35"/>
      <c r="S528" s="36"/>
      <c r="T528" s="36"/>
      <c r="U528" s="37"/>
    </row>
    <row r="529" customFormat="false" ht="12.75" hidden="false" customHeight="true" outlineLevel="0" collapsed="false">
      <c r="A529" s="38"/>
      <c r="B529" s="24"/>
      <c r="C529" s="24"/>
      <c r="D529" s="16"/>
      <c r="E529" s="16"/>
      <c r="F529" s="20"/>
      <c r="G529" s="39"/>
      <c r="H529" s="16"/>
      <c r="I529" s="40"/>
      <c r="J529" s="41"/>
      <c r="K529" s="42"/>
      <c r="L529" s="20"/>
      <c r="M529" s="13"/>
      <c r="N529" s="13"/>
      <c r="O529" s="13"/>
      <c r="P529" s="13"/>
      <c r="Q529" s="21"/>
      <c r="R529" s="43" t="s">
        <v>6</v>
      </c>
      <c r="S529" s="44" t="n">
        <v>10</v>
      </c>
      <c r="T529" s="42" t="s">
        <v>7</v>
      </c>
      <c r="U529" s="45" t="n">
        <v>17</v>
      </c>
    </row>
    <row r="530" customFormat="false" ht="12.75" hidden="false" customHeight="true" outlineLevel="0" collapsed="false">
      <c r="A530" s="46"/>
      <c r="B530" s="47"/>
      <c r="C530" s="48"/>
      <c r="D530" s="48"/>
      <c r="E530" s="48"/>
      <c r="F530" s="49"/>
      <c r="G530" s="50"/>
      <c r="H530" s="48"/>
      <c r="I530" s="49"/>
      <c r="J530" s="51"/>
      <c r="K530" s="51"/>
      <c r="L530" s="51"/>
      <c r="M530" s="52"/>
      <c r="N530" s="52"/>
      <c r="O530" s="52"/>
      <c r="P530" s="52"/>
      <c r="Q530" s="53"/>
      <c r="R530" s="54"/>
      <c r="S530" s="55"/>
      <c r="T530" s="55"/>
      <c r="U530" s="56"/>
    </row>
    <row r="531" customFormat="false" ht="12.75" hidden="false" customHeight="true" outlineLevel="0" collapsed="false">
      <c r="A531" s="57"/>
      <c r="B531" s="57"/>
      <c r="C531" s="58"/>
      <c r="D531" s="58"/>
      <c r="E531" s="58"/>
      <c r="F531" s="59"/>
      <c r="G531" s="59"/>
      <c r="H531" s="60"/>
      <c r="I531" s="59"/>
      <c r="J531" s="59"/>
      <c r="K531" s="59"/>
      <c r="L531" s="59"/>
    </row>
    <row r="532" customFormat="false" ht="12.75" hidden="false" customHeight="true" outlineLevel="0" collapsed="false">
      <c r="F532" s="61"/>
      <c r="G532" s="62"/>
      <c r="H532" s="62"/>
      <c r="I532" s="62"/>
      <c r="J532" s="62"/>
      <c r="K532" s="62"/>
      <c r="L532" s="62"/>
    </row>
    <row r="533" customFormat="false" ht="12.75" hidden="false" customHeight="true" outlineLevel="0" collapsed="false">
      <c r="A533" s="63"/>
      <c r="B533" s="63"/>
      <c r="C533" s="63"/>
      <c r="D533" s="63"/>
      <c r="E533" s="63"/>
      <c r="F533" s="62"/>
      <c r="G533" s="62"/>
      <c r="H533" s="62"/>
      <c r="I533" s="62"/>
      <c r="J533" s="62"/>
      <c r="K533" s="62"/>
      <c r="L533" s="62"/>
    </row>
    <row r="534" customFormat="false" ht="12.75" hidden="false" customHeight="true" outlineLevel="0" collapsed="false">
      <c r="A534" s="63"/>
      <c r="B534" s="63"/>
      <c r="C534" s="63"/>
      <c r="D534" s="63"/>
      <c r="E534" s="63"/>
      <c r="F534" s="62"/>
      <c r="G534" s="62"/>
      <c r="H534" s="62"/>
      <c r="I534" s="62"/>
      <c r="J534" s="62"/>
      <c r="K534" s="62"/>
      <c r="L534" s="62"/>
    </row>
    <row r="535" customFormat="false" ht="12.75" hidden="false" customHeight="tru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</row>
    <row r="536" customFormat="false" ht="6" hidden="false" customHeight="true" outlineLevel="0" collapsed="false">
      <c r="A536" s="64"/>
      <c r="B536" s="64"/>
      <c r="C536" s="64"/>
      <c r="D536" s="64"/>
      <c r="E536" s="64"/>
      <c r="F536" s="59"/>
      <c r="G536" s="59"/>
      <c r="H536" s="59"/>
      <c r="I536" s="59"/>
      <c r="J536" s="59"/>
      <c r="K536" s="59"/>
      <c r="L536" s="59"/>
    </row>
    <row r="537" customFormat="false" ht="12.75" hidden="false" customHeight="true" outlineLevel="0" collapsed="false">
      <c r="A537" s="65" t="s">
        <v>8</v>
      </c>
      <c r="B537" s="65"/>
      <c r="C537" s="65"/>
      <c r="D537" s="66"/>
      <c r="E537" s="66"/>
      <c r="F537" s="67" t="s">
        <v>9</v>
      </c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8"/>
      <c r="U537" s="69"/>
    </row>
    <row r="538" customFormat="false" ht="12.75" hidden="false" customHeight="true" outlineLevel="0" collapsed="false">
      <c r="A538" s="70"/>
      <c r="B538" s="71"/>
      <c r="C538" s="72"/>
      <c r="D538" s="73" t="s">
        <v>10</v>
      </c>
      <c r="E538" s="73" t="s">
        <v>11</v>
      </c>
      <c r="F538" s="74" t="s">
        <v>12</v>
      </c>
      <c r="G538" s="74"/>
      <c r="H538" s="74" t="s">
        <v>13</v>
      </c>
      <c r="I538" s="74"/>
      <c r="J538" s="74" t="s">
        <v>14</v>
      </c>
      <c r="K538" s="74"/>
      <c r="L538" s="74" t="s">
        <v>15</v>
      </c>
      <c r="M538" s="74"/>
      <c r="N538" s="74" t="s">
        <v>16</v>
      </c>
      <c r="O538" s="74"/>
      <c r="P538" s="74" t="s">
        <v>17</v>
      </c>
      <c r="Q538" s="74"/>
      <c r="R538" s="74" t="s">
        <v>18</v>
      </c>
      <c r="S538" s="74"/>
      <c r="T538" s="75" t="s">
        <v>19</v>
      </c>
      <c r="U538" s="75"/>
    </row>
    <row r="539" customFormat="false" ht="12.75" hidden="false" customHeight="true" outlineLevel="0" collapsed="false">
      <c r="A539" s="76" t="s">
        <v>20</v>
      </c>
      <c r="B539" s="76" t="s">
        <v>21</v>
      </c>
      <c r="C539" s="77" t="s">
        <v>22</v>
      </c>
      <c r="D539" s="77" t="s">
        <v>23</v>
      </c>
      <c r="E539" s="77"/>
      <c r="F539" s="78" t="s">
        <v>24</v>
      </c>
      <c r="G539" s="78" t="s">
        <v>25</v>
      </c>
      <c r="H539" s="78" t="s">
        <v>24</v>
      </c>
      <c r="I539" s="78" t="s">
        <v>25</v>
      </c>
      <c r="J539" s="78" t="s">
        <v>24</v>
      </c>
      <c r="K539" s="78" t="s">
        <v>25</v>
      </c>
      <c r="L539" s="78" t="s">
        <v>24</v>
      </c>
      <c r="M539" s="78" t="s">
        <v>25</v>
      </c>
      <c r="N539" s="78" t="s">
        <v>24</v>
      </c>
      <c r="O539" s="78" t="s">
        <v>25</v>
      </c>
      <c r="P539" s="78" t="s">
        <v>24</v>
      </c>
      <c r="Q539" s="78" t="s">
        <v>25</v>
      </c>
      <c r="R539" s="78" t="s">
        <v>24</v>
      </c>
      <c r="S539" s="78" t="s">
        <v>25</v>
      </c>
      <c r="T539" s="78" t="s">
        <v>24</v>
      </c>
      <c r="U539" s="78" t="s">
        <v>25</v>
      </c>
    </row>
    <row r="540" customFormat="false" ht="8.25" hidden="false" customHeight="true" outlineLevel="0" collapsed="false">
      <c r="C540" s="83" t="s">
        <v>75</v>
      </c>
    </row>
    <row r="541" customFormat="false" ht="8.25" hidden="false" customHeight="true" outlineLevel="0" collapsed="false">
      <c r="C541" s="83" t="s">
        <v>76</v>
      </c>
    </row>
    <row r="542" customFormat="false" ht="8.25" hidden="false" customHeight="true" outlineLevel="0" collapsed="false">
      <c r="A542" s="81" t="s">
        <v>248</v>
      </c>
      <c r="B542" s="82"/>
      <c r="C542" s="83" t="s">
        <v>78</v>
      </c>
      <c r="D542" s="81" t="n">
        <v>537.21</v>
      </c>
      <c r="E542" s="81" t="s">
        <v>38</v>
      </c>
      <c r="F542" s="84" t="s">
        <v>32</v>
      </c>
      <c r="G542" s="85" t="s">
        <v>32</v>
      </c>
      <c r="H542" s="84" t="s">
        <v>32</v>
      </c>
      <c r="I542" s="85" t="s">
        <v>32</v>
      </c>
      <c r="J542" s="84" t="s">
        <v>32</v>
      </c>
      <c r="K542" s="85" t="s">
        <v>32</v>
      </c>
      <c r="L542" s="84" t="s">
        <v>32</v>
      </c>
      <c r="M542" s="85" t="s">
        <v>32</v>
      </c>
      <c r="N542" s="84" t="s">
        <v>32</v>
      </c>
      <c r="O542" s="85" t="s">
        <v>32</v>
      </c>
      <c r="P542" s="84" t="n">
        <v>537.21</v>
      </c>
      <c r="Q542" s="85" t="n">
        <v>19672.63</v>
      </c>
      <c r="R542" s="84" t="s">
        <v>32</v>
      </c>
      <c r="S542" s="85" t="s">
        <v>32</v>
      </c>
      <c r="T542" s="86" t="n">
        <v>537.21</v>
      </c>
      <c r="U542" s="87" t="n">
        <v>19672.63</v>
      </c>
    </row>
    <row r="543" customFormat="false" ht="8.25" hidden="false" customHeight="true" outlineLevel="0" collapsed="false">
      <c r="C543" s="83" t="s">
        <v>79</v>
      </c>
    </row>
    <row r="544" customFormat="false" ht="8.25" hidden="false" customHeight="true" outlineLevel="0" collapsed="false">
      <c r="C544" s="83" t="s">
        <v>80</v>
      </c>
    </row>
    <row r="545" customFormat="false" ht="8.25" hidden="false" customHeight="true" outlineLevel="0" collapsed="false">
      <c r="C545" s="83" t="s">
        <v>81</v>
      </c>
    </row>
    <row r="546" customFormat="false" ht="8.25" hidden="false" customHeight="true" outlineLevel="0" collapsed="false">
      <c r="C546" s="83" t="s">
        <v>82</v>
      </c>
    </row>
    <row r="547" customFormat="false" ht="8.25" hidden="false" customHeight="true" outlineLevel="0" collapsed="false">
      <c r="C547" s="83" t="s">
        <v>83</v>
      </c>
    </row>
    <row r="548" customFormat="false" ht="8.25" hidden="false" customHeight="true" outlineLevel="0" collapsed="false">
      <c r="C548" s="83" t="s">
        <v>84</v>
      </c>
    </row>
    <row r="549" customFormat="false" ht="8.25" hidden="false" customHeight="true" outlineLevel="0" collapsed="false">
      <c r="C549" s="83" t="s">
        <v>55</v>
      </c>
    </row>
    <row r="550" customFormat="false" ht="409.6" hidden="true" customHeight="true" outlineLevel="0" collapsed="false"/>
    <row r="551" customFormat="false" ht="8.25" hidden="false" customHeight="true" outlineLevel="0" collapsed="false">
      <c r="A551" s="81" t="s">
        <v>249</v>
      </c>
      <c r="B551" s="82"/>
      <c r="C551" s="83" t="s">
        <v>86</v>
      </c>
      <c r="D551" s="81" t="n">
        <v>523.78</v>
      </c>
      <c r="E551" s="81" t="s">
        <v>38</v>
      </c>
      <c r="F551" s="84" t="s">
        <v>32</v>
      </c>
      <c r="G551" s="85" t="s">
        <v>32</v>
      </c>
      <c r="H551" s="84" t="s">
        <v>32</v>
      </c>
      <c r="I551" s="85" t="s">
        <v>32</v>
      </c>
      <c r="J551" s="84" t="s">
        <v>32</v>
      </c>
      <c r="K551" s="85" t="s">
        <v>32</v>
      </c>
      <c r="L551" s="84" t="s">
        <v>32</v>
      </c>
      <c r="M551" s="85" t="s">
        <v>32</v>
      </c>
      <c r="N551" s="84" t="s">
        <v>32</v>
      </c>
      <c r="O551" s="85" t="s">
        <v>32</v>
      </c>
      <c r="P551" s="84" t="n">
        <v>523.78</v>
      </c>
      <c r="Q551" s="85" t="n">
        <v>82474.4</v>
      </c>
      <c r="R551" s="84" t="s">
        <v>32</v>
      </c>
      <c r="S551" s="85" t="s">
        <v>32</v>
      </c>
      <c r="T551" s="86" t="n">
        <v>523.78</v>
      </c>
      <c r="U551" s="87" t="n">
        <v>82474.4</v>
      </c>
    </row>
    <row r="552" customFormat="false" ht="8.25" hidden="false" customHeight="true" outlineLevel="0" collapsed="false">
      <c r="C552" s="83" t="s">
        <v>87</v>
      </c>
    </row>
    <row r="553" customFormat="false" ht="8.25" hidden="false" customHeight="true" outlineLevel="0" collapsed="false">
      <c r="C553" s="83" t="s">
        <v>88</v>
      </c>
    </row>
    <row r="554" customFormat="false" ht="8.25" hidden="false" customHeight="true" outlineLevel="0" collapsed="false">
      <c r="C554" s="83" t="s">
        <v>89</v>
      </c>
    </row>
    <row r="555" customFormat="false" ht="8.25" hidden="false" customHeight="true" outlineLevel="0" collapsed="false">
      <c r="A555" s="81" t="s">
        <v>250</v>
      </c>
      <c r="B555" s="82"/>
      <c r="C555" s="83" t="s">
        <v>91</v>
      </c>
      <c r="D555" s="81" t="n">
        <v>402.91</v>
      </c>
      <c r="E555" s="81" t="s">
        <v>38</v>
      </c>
      <c r="F555" s="84" t="s">
        <v>32</v>
      </c>
      <c r="G555" s="85" t="s">
        <v>32</v>
      </c>
      <c r="H555" s="84" t="s">
        <v>32</v>
      </c>
      <c r="I555" s="85" t="s">
        <v>32</v>
      </c>
      <c r="J555" s="84" t="s">
        <v>32</v>
      </c>
      <c r="K555" s="85" t="s">
        <v>32</v>
      </c>
      <c r="L555" s="84" t="s">
        <v>32</v>
      </c>
      <c r="M555" s="85" t="s">
        <v>32</v>
      </c>
      <c r="N555" s="84" t="s">
        <v>32</v>
      </c>
      <c r="O555" s="85" t="s">
        <v>32</v>
      </c>
      <c r="P555" s="84" t="n">
        <v>402.91</v>
      </c>
      <c r="Q555" s="85" t="n">
        <v>36797.77</v>
      </c>
      <c r="R555" s="84" t="s">
        <v>32</v>
      </c>
      <c r="S555" s="85" t="s">
        <v>32</v>
      </c>
      <c r="T555" s="86" t="n">
        <v>402.91</v>
      </c>
      <c r="U555" s="87" t="n">
        <v>36797.77</v>
      </c>
    </row>
    <row r="556" customFormat="false" ht="8.25" hidden="false" customHeight="true" outlineLevel="0" collapsed="false">
      <c r="C556" s="83" t="s">
        <v>92</v>
      </c>
    </row>
    <row r="557" customFormat="false" ht="8.25" hidden="false" customHeight="true" outlineLevel="0" collapsed="false">
      <c r="C557" s="83" t="s">
        <v>93</v>
      </c>
    </row>
    <row r="558" customFormat="false" ht="8.25" hidden="false" customHeight="true" outlineLevel="0" collapsed="false">
      <c r="C558" s="83" t="s">
        <v>82</v>
      </c>
    </row>
    <row r="559" customFormat="false" ht="8.25" hidden="false" customHeight="true" outlineLevel="0" collapsed="false">
      <c r="C559" s="83" t="s">
        <v>83</v>
      </c>
    </row>
    <row r="560" customFormat="false" ht="8.25" hidden="false" customHeight="true" outlineLevel="0" collapsed="false">
      <c r="C560" s="83" t="s">
        <v>84</v>
      </c>
    </row>
    <row r="561" customFormat="false" ht="8.25" hidden="false" customHeight="true" outlineLevel="0" collapsed="false">
      <c r="C561" s="83" t="s">
        <v>55</v>
      </c>
    </row>
    <row r="562" customFormat="false" ht="409.6" hidden="true" customHeight="true" outlineLevel="0" collapsed="false"/>
    <row r="563" customFormat="false" ht="8.25" hidden="false" customHeight="true" outlineLevel="0" collapsed="false">
      <c r="A563" s="81" t="s">
        <v>251</v>
      </c>
      <c r="B563" s="82"/>
      <c r="C563" s="83" t="s">
        <v>95</v>
      </c>
      <c r="D563" s="81" t="n">
        <v>698.37</v>
      </c>
      <c r="E563" s="81" t="s">
        <v>38</v>
      </c>
      <c r="F563" s="84" t="s">
        <v>32</v>
      </c>
      <c r="G563" s="85" t="s">
        <v>32</v>
      </c>
      <c r="H563" s="84" t="s">
        <v>32</v>
      </c>
      <c r="I563" s="85" t="s">
        <v>32</v>
      </c>
      <c r="J563" s="84" t="s">
        <v>32</v>
      </c>
      <c r="K563" s="85" t="s">
        <v>32</v>
      </c>
      <c r="L563" s="84" t="s">
        <v>32</v>
      </c>
      <c r="M563" s="85" t="s">
        <v>32</v>
      </c>
      <c r="N563" s="84" t="s">
        <v>32</v>
      </c>
      <c r="O563" s="85" t="s">
        <v>32</v>
      </c>
      <c r="P563" s="84" t="n">
        <v>698.37</v>
      </c>
      <c r="Q563" s="85" t="n">
        <v>249234.29</v>
      </c>
      <c r="R563" s="84" t="s">
        <v>32</v>
      </c>
      <c r="S563" s="85" t="s">
        <v>32</v>
      </c>
      <c r="T563" s="86" t="n">
        <v>698.37</v>
      </c>
      <c r="U563" s="87" t="n">
        <v>249234.29</v>
      </c>
    </row>
    <row r="564" customFormat="false" ht="8.25" hidden="false" customHeight="true" outlineLevel="0" collapsed="false">
      <c r="C564" s="83" t="s">
        <v>96</v>
      </c>
    </row>
    <row r="565" customFormat="false" ht="8.25" hidden="false" customHeight="true" outlineLevel="0" collapsed="false">
      <c r="C565" s="83" t="s">
        <v>97</v>
      </c>
    </row>
    <row r="566" customFormat="false" ht="8.25" hidden="false" customHeight="true" outlineLevel="0" collapsed="false">
      <c r="C566" s="83" t="s">
        <v>98</v>
      </c>
    </row>
    <row r="567" customFormat="false" ht="8.25" hidden="false" customHeight="true" outlineLevel="0" collapsed="false">
      <c r="C567" s="83" t="s">
        <v>76</v>
      </c>
    </row>
    <row r="568" customFormat="false" ht="0.2" hidden="false" customHeight="true" outlineLevel="0" collapsed="false"/>
    <row r="569" customFormat="false" ht="8.25" hidden="false" customHeight="true" outlineLevel="0" collapsed="false">
      <c r="A569" s="81" t="s">
        <v>252</v>
      </c>
      <c r="B569" s="82"/>
      <c r="C569" s="83" t="s">
        <v>100</v>
      </c>
      <c r="D569" s="81" t="n">
        <v>537.21</v>
      </c>
      <c r="E569" s="81" t="s">
        <v>38</v>
      </c>
      <c r="F569" s="84" t="s">
        <v>32</v>
      </c>
      <c r="G569" s="85" t="s">
        <v>32</v>
      </c>
      <c r="H569" s="84" t="s">
        <v>32</v>
      </c>
      <c r="I569" s="85" t="s">
        <v>32</v>
      </c>
      <c r="J569" s="84" t="s">
        <v>32</v>
      </c>
      <c r="K569" s="85" t="s">
        <v>32</v>
      </c>
      <c r="L569" s="84" t="s">
        <v>32</v>
      </c>
      <c r="M569" s="85" t="s">
        <v>32</v>
      </c>
      <c r="N569" s="84" t="s">
        <v>32</v>
      </c>
      <c r="O569" s="85" t="s">
        <v>32</v>
      </c>
      <c r="P569" s="84" t="n">
        <v>537.21</v>
      </c>
      <c r="Q569" s="85" t="n">
        <v>64814.39</v>
      </c>
      <c r="R569" s="84" t="s">
        <v>32</v>
      </c>
      <c r="S569" s="85" t="s">
        <v>32</v>
      </c>
      <c r="T569" s="86" t="n">
        <v>537.21</v>
      </c>
      <c r="U569" s="87" t="n">
        <v>64814.39</v>
      </c>
    </row>
    <row r="570" customFormat="false" ht="8.25" hidden="false" customHeight="true" outlineLevel="0" collapsed="false">
      <c r="C570" s="83" t="s">
        <v>92</v>
      </c>
    </row>
    <row r="571" customFormat="false" ht="8.25" hidden="false" customHeight="true" outlineLevel="0" collapsed="false">
      <c r="C571" s="83" t="s">
        <v>93</v>
      </c>
    </row>
    <row r="572" customFormat="false" ht="8.25" hidden="false" customHeight="true" outlineLevel="0" collapsed="false">
      <c r="C572" s="83" t="s">
        <v>82</v>
      </c>
    </row>
    <row r="573" customFormat="false" ht="4.35" hidden="false" customHeight="true" outlineLevel="0" collapsed="false"/>
    <row r="574" customFormat="false" ht="12.75" hidden="false" customHeight="true" outlineLevel="0" collapsed="false">
      <c r="A574" s="89"/>
      <c r="B574" s="90"/>
      <c r="C574" s="91"/>
      <c r="D574" s="91"/>
      <c r="E574" s="92" t="s">
        <v>57</v>
      </c>
      <c r="F574" s="93" t="s">
        <v>32</v>
      </c>
      <c r="G574" s="93" t="s">
        <v>32</v>
      </c>
      <c r="H574" s="93" t="s">
        <v>32</v>
      </c>
      <c r="I574" s="93" t="s">
        <v>32</v>
      </c>
      <c r="J574" s="93" t="s">
        <v>32</v>
      </c>
      <c r="K574" s="93" t="s">
        <v>32</v>
      </c>
      <c r="L574" s="93" t="s">
        <v>32</v>
      </c>
      <c r="M574" s="93" t="s">
        <v>32</v>
      </c>
      <c r="N574" s="93" t="s">
        <v>32</v>
      </c>
      <c r="O574" s="93" t="s">
        <v>32</v>
      </c>
      <c r="P574" s="93"/>
      <c r="Q574" s="93" t="n">
        <v>452993.48</v>
      </c>
      <c r="R574" s="93" t="s">
        <v>32</v>
      </c>
      <c r="S574" s="93" t="s">
        <v>32</v>
      </c>
      <c r="T574" s="94"/>
      <c r="U574" s="94" t="n">
        <v>452993.48</v>
      </c>
    </row>
    <row r="575" customFormat="false" ht="12.75" hidden="false" customHeight="true" outlineLevel="0" collapsed="false">
      <c r="A575" s="95"/>
      <c r="B575" s="96"/>
      <c r="C575" s="97"/>
      <c r="D575" s="97"/>
      <c r="E575" s="98" t="s">
        <v>58</v>
      </c>
      <c r="F575" s="93"/>
      <c r="G575" s="93" t="n">
        <v>5110</v>
      </c>
      <c r="H575" s="93"/>
      <c r="I575" s="93" t="n">
        <v>524489.6</v>
      </c>
      <c r="J575" s="93"/>
      <c r="K575" s="93" t="n">
        <v>709833.92</v>
      </c>
      <c r="L575" s="93"/>
      <c r="M575" s="93" t="n">
        <v>776429.69</v>
      </c>
      <c r="N575" s="93"/>
      <c r="O575" s="93" t="n">
        <v>2884792.28</v>
      </c>
      <c r="P575" s="93"/>
      <c r="Q575" s="93" t="n">
        <v>2095622.03</v>
      </c>
      <c r="R575" s="93"/>
      <c r="S575" s="93" t="n">
        <v>2078234.96</v>
      </c>
      <c r="T575" s="94"/>
      <c r="U575" s="94" t="n">
        <v>9074512.48</v>
      </c>
    </row>
    <row r="576" customFormat="false" ht="12.75" hidden="false" customHeight="true" outlineLevel="0" collapsed="false">
      <c r="A576" s="14" t="s">
        <v>59</v>
      </c>
      <c r="B576" s="14"/>
      <c r="C576" s="99"/>
      <c r="D576" s="99"/>
      <c r="E576" s="98" t="s">
        <v>60</v>
      </c>
      <c r="F576" s="100"/>
      <c r="G576" s="101" t="n">
        <f aca="false">G575*0.16</f>
        <v>817.6</v>
      </c>
      <c r="H576" s="100"/>
      <c r="I576" s="101" t="n">
        <f aca="false">I575*0.16</f>
        <v>83918.336</v>
      </c>
      <c r="J576" s="100"/>
      <c r="K576" s="101" t="n">
        <f aca="false">K575*0.16</f>
        <v>113573.4272</v>
      </c>
      <c r="L576" s="100"/>
      <c r="M576" s="101" t="n">
        <f aca="false">M575*0.16</f>
        <v>124228.7504</v>
      </c>
      <c r="N576" s="102"/>
      <c r="O576" s="101" t="n">
        <f aca="false">O575*0.16</f>
        <v>461566.7648</v>
      </c>
      <c r="P576" s="102"/>
      <c r="Q576" s="101" t="n">
        <f aca="false">Q575*0.16</f>
        <v>335299.5248</v>
      </c>
      <c r="R576" s="102"/>
      <c r="S576" s="101" t="n">
        <f aca="false">S575*0.16</f>
        <v>332517.5936</v>
      </c>
      <c r="T576" s="102"/>
      <c r="U576" s="101" t="n">
        <f aca="false">U575*0.16</f>
        <v>1451921.9968</v>
      </c>
    </row>
    <row r="577" customFormat="false" ht="12.75" hidden="false" customHeight="true" outlineLevel="0" collapsed="false">
      <c r="A577" s="103" t="s">
        <v>61</v>
      </c>
      <c r="B577" s="103"/>
      <c r="C577" s="99"/>
      <c r="D577" s="99"/>
      <c r="E577" s="98" t="s">
        <v>19</v>
      </c>
      <c r="F577" s="100"/>
      <c r="G577" s="101" t="n">
        <f aca="false">G576+G575</f>
        <v>5927.6</v>
      </c>
      <c r="H577" s="100"/>
      <c r="I577" s="101" t="n">
        <f aca="false">I576+I575</f>
        <v>608407.936</v>
      </c>
      <c r="J577" s="100"/>
      <c r="K577" s="101" t="n">
        <f aca="false">K576+K575</f>
        <v>823407.3472</v>
      </c>
      <c r="L577" s="100"/>
      <c r="M577" s="101" t="n">
        <f aca="false">M576+M575</f>
        <v>900658.4404</v>
      </c>
      <c r="N577" s="102"/>
      <c r="O577" s="101" t="n">
        <f aca="false">O576+O575</f>
        <v>3346359.0448</v>
      </c>
      <c r="P577" s="102"/>
      <c r="Q577" s="101" t="n">
        <f aca="false">Q576+Q575</f>
        <v>2430921.5548</v>
      </c>
      <c r="R577" s="102"/>
      <c r="S577" s="101" t="n">
        <f aca="false">S576+S575</f>
        <v>2410752.5536</v>
      </c>
      <c r="T577" s="102"/>
      <c r="U577" s="101" t="n">
        <f aca="false">U576+U575</f>
        <v>10526434.4768</v>
      </c>
    </row>
    <row r="578" customFormat="false" ht="39" hidden="false" customHeight="true" outlineLevel="0" collapsed="false">
      <c r="A578" s="104"/>
      <c r="B578" s="14"/>
      <c r="C578" s="105"/>
      <c r="D578" s="105"/>
      <c r="E578" s="105"/>
      <c r="F578" s="105"/>
      <c r="G578" s="105"/>
      <c r="H578" s="106"/>
      <c r="I578" s="115"/>
      <c r="J578" s="116"/>
      <c r="K578" s="105"/>
      <c r="L578" s="108"/>
    </row>
    <row r="579" customFormat="false" ht="12.75" hidden="false" customHeight="true" outlineLevel="0" collapsed="false">
      <c r="A579" s="109"/>
      <c r="B579" s="110"/>
      <c r="C579" s="111"/>
      <c r="D579" s="111"/>
      <c r="E579" s="111"/>
      <c r="F579" s="111"/>
      <c r="G579" s="111"/>
      <c r="H579" s="112"/>
      <c r="I579" s="112"/>
      <c r="J579" s="113"/>
      <c r="K579" s="113"/>
      <c r="L579" s="114"/>
    </row>
    <row r="580" customFormat="false" ht="6" hidden="false" customHeight="true" outlineLevel="0" collapsed="false">
      <c r="A580" s="1"/>
      <c r="B580" s="2"/>
      <c r="C580" s="3"/>
      <c r="D580" s="3"/>
      <c r="E580" s="4"/>
      <c r="F580" s="3"/>
      <c r="G580" s="5"/>
      <c r="H580" s="4"/>
      <c r="I580" s="3"/>
      <c r="J580" s="5"/>
      <c r="K580" s="5"/>
      <c r="L580" s="5"/>
      <c r="M580" s="6"/>
      <c r="N580" s="6"/>
      <c r="O580" s="6"/>
      <c r="P580" s="6"/>
      <c r="Q580" s="7"/>
      <c r="R580" s="8"/>
      <c r="S580" s="9"/>
      <c r="T580" s="9"/>
      <c r="U580" s="10"/>
    </row>
    <row r="581" customFormat="false" ht="14.25" hidden="false" customHeight="true" outlineLevel="0" collapsed="false">
      <c r="A581" s="11"/>
      <c r="B581" s="12"/>
      <c r="C581" s="12" t="s">
        <v>0</v>
      </c>
      <c r="D581" s="13"/>
      <c r="E581" s="14"/>
      <c r="F581" s="14"/>
      <c r="G581" s="15"/>
      <c r="H581" s="16"/>
      <c r="I581" s="17"/>
      <c r="J581" s="18"/>
      <c r="K581" s="19"/>
      <c r="L581" s="20"/>
      <c r="M581" s="13"/>
      <c r="N581" s="13"/>
      <c r="O581" s="13"/>
      <c r="P581" s="13"/>
      <c r="Q581" s="21"/>
      <c r="R581" s="22" t="s">
        <v>1</v>
      </c>
      <c r="S581" s="22"/>
      <c r="T581" s="22"/>
      <c r="U581" s="22"/>
    </row>
    <row r="582" customFormat="false" ht="12.75" hidden="false" customHeight="true" outlineLevel="0" collapsed="false">
      <c r="A582" s="23"/>
      <c r="B582" s="24"/>
      <c r="C582" s="24" t="s">
        <v>2</v>
      </c>
      <c r="D582" s="24"/>
      <c r="E582" s="13"/>
      <c r="F582" s="14"/>
      <c r="G582" s="14"/>
      <c r="H582" s="16"/>
      <c r="I582" s="14"/>
      <c r="J582" s="14"/>
      <c r="K582" s="25"/>
      <c r="L582" s="20"/>
      <c r="M582" s="13"/>
      <c r="N582" s="13"/>
      <c r="O582" s="13"/>
      <c r="P582" s="13"/>
      <c r="Q582" s="21"/>
      <c r="R582" s="26"/>
      <c r="S582" s="27"/>
      <c r="T582" s="28"/>
      <c r="U582" s="29"/>
    </row>
    <row r="583" customFormat="false" ht="12.75" hidden="false" customHeight="true" outlineLevel="0" collapsed="false">
      <c r="A583" s="23"/>
      <c r="B583" s="24"/>
      <c r="C583" s="24" t="s">
        <v>3</v>
      </c>
      <c r="D583" s="24"/>
      <c r="E583" s="13"/>
      <c r="F583" s="14"/>
      <c r="G583" s="15"/>
      <c r="H583" s="16"/>
      <c r="I583" s="30"/>
      <c r="J583" s="31"/>
      <c r="K583" s="32"/>
      <c r="L583" s="20"/>
      <c r="M583" s="13"/>
      <c r="N583" s="13"/>
      <c r="O583" s="13"/>
      <c r="P583" s="13"/>
      <c r="Q583" s="21"/>
      <c r="R583" s="33" t="s">
        <v>4</v>
      </c>
      <c r="S583" s="33"/>
      <c r="T583" s="33"/>
      <c r="U583" s="33"/>
    </row>
    <row r="584" customFormat="false" ht="12.75" hidden="false" customHeight="true" outlineLevel="0" collapsed="false">
      <c r="A584" s="34"/>
      <c r="B584" s="14"/>
      <c r="C584" s="14" t="s">
        <v>5</v>
      </c>
      <c r="D584" s="24"/>
      <c r="E584" s="13"/>
      <c r="F584" s="14"/>
      <c r="G584" s="30"/>
      <c r="H584" s="16"/>
      <c r="I584" s="13"/>
      <c r="J584" s="13"/>
      <c r="K584" s="13"/>
      <c r="L584" s="20"/>
      <c r="M584" s="13"/>
      <c r="N584" s="13"/>
      <c r="O584" s="13"/>
      <c r="P584" s="13"/>
      <c r="Q584" s="21"/>
      <c r="R584" s="35"/>
      <c r="S584" s="36"/>
      <c r="T584" s="36"/>
      <c r="U584" s="37"/>
    </row>
    <row r="585" customFormat="false" ht="12.75" hidden="false" customHeight="true" outlineLevel="0" collapsed="false">
      <c r="A585" s="38"/>
      <c r="B585" s="24"/>
      <c r="C585" s="24"/>
      <c r="D585" s="16"/>
      <c r="E585" s="16"/>
      <c r="F585" s="20"/>
      <c r="G585" s="39"/>
      <c r="H585" s="16"/>
      <c r="I585" s="40"/>
      <c r="J585" s="41"/>
      <c r="K585" s="42"/>
      <c r="L585" s="20"/>
      <c r="M585" s="13"/>
      <c r="N585" s="13"/>
      <c r="O585" s="13"/>
      <c r="P585" s="13"/>
      <c r="Q585" s="21"/>
      <c r="R585" s="43" t="s">
        <v>6</v>
      </c>
      <c r="S585" s="44" t="n">
        <v>11</v>
      </c>
      <c r="T585" s="42" t="s">
        <v>7</v>
      </c>
      <c r="U585" s="45" t="n">
        <v>17</v>
      </c>
    </row>
    <row r="586" customFormat="false" ht="12.75" hidden="false" customHeight="true" outlineLevel="0" collapsed="false">
      <c r="A586" s="46"/>
      <c r="B586" s="47"/>
      <c r="C586" s="48"/>
      <c r="D586" s="48"/>
      <c r="E586" s="48"/>
      <c r="F586" s="49"/>
      <c r="G586" s="50"/>
      <c r="H586" s="48"/>
      <c r="I586" s="49"/>
      <c r="J586" s="51"/>
      <c r="K586" s="51"/>
      <c r="L586" s="51"/>
      <c r="M586" s="52"/>
      <c r="N586" s="52"/>
      <c r="O586" s="52"/>
      <c r="P586" s="52"/>
      <c r="Q586" s="53"/>
      <c r="R586" s="54"/>
      <c r="S586" s="55"/>
      <c r="T586" s="55"/>
      <c r="U586" s="56"/>
    </row>
    <row r="587" customFormat="false" ht="12.75" hidden="false" customHeight="true" outlineLevel="0" collapsed="false">
      <c r="A587" s="57"/>
      <c r="B587" s="57"/>
      <c r="C587" s="58"/>
      <c r="D587" s="58"/>
      <c r="E587" s="58"/>
      <c r="F587" s="59"/>
      <c r="G587" s="59"/>
      <c r="H587" s="60"/>
      <c r="I587" s="59"/>
      <c r="J587" s="59"/>
      <c r="K587" s="59"/>
      <c r="L587" s="59"/>
    </row>
    <row r="588" customFormat="false" ht="12.75" hidden="false" customHeight="true" outlineLevel="0" collapsed="false">
      <c r="F588" s="61"/>
      <c r="G588" s="62"/>
      <c r="H588" s="62"/>
      <c r="I588" s="62"/>
      <c r="J588" s="62"/>
      <c r="K588" s="62"/>
      <c r="L588" s="62"/>
    </row>
    <row r="589" customFormat="false" ht="12.75" hidden="false" customHeight="true" outlineLevel="0" collapsed="false">
      <c r="A589" s="63"/>
      <c r="B589" s="63"/>
      <c r="C589" s="63"/>
      <c r="D589" s="63"/>
      <c r="E589" s="63"/>
      <c r="F589" s="62"/>
      <c r="G589" s="62"/>
      <c r="H589" s="62"/>
      <c r="I589" s="62"/>
      <c r="J589" s="62"/>
      <c r="K589" s="62"/>
      <c r="L589" s="62"/>
    </row>
    <row r="590" customFormat="false" ht="12.75" hidden="false" customHeight="true" outlineLevel="0" collapsed="false">
      <c r="A590" s="63"/>
      <c r="B590" s="63"/>
      <c r="C590" s="63"/>
      <c r="D590" s="63"/>
      <c r="E590" s="63"/>
      <c r="F590" s="62"/>
      <c r="G590" s="62"/>
      <c r="H590" s="62"/>
      <c r="I590" s="62"/>
      <c r="J590" s="62"/>
      <c r="K590" s="62"/>
      <c r="L590" s="62"/>
    </row>
    <row r="591" customFormat="false" ht="12.75" hidden="false" customHeight="tru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</row>
    <row r="592" customFormat="false" ht="6" hidden="false" customHeight="true" outlineLevel="0" collapsed="false">
      <c r="A592" s="64"/>
      <c r="B592" s="64"/>
      <c r="C592" s="64"/>
      <c r="D592" s="64"/>
      <c r="E592" s="64"/>
      <c r="F592" s="59"/>
      <c r="G592" s="59"/>
      <c r="H592" s="59"/>
      <c r="I592" s="59"/>
      <c r="J592" s="59"/>
      <c r="K592" s="59"/>
      <c r="L592" s="59"/>
    </row>
    <row r="593" customFormat="false" ht="12.75" hidden="false" customHeight="true" outlineLevel="0" collapsed="false">
      <c r="A593" s="65" t="s">
        <v>8</v>
      </c>
      <c r="B593" s="65"/>
      <c r="C593" s="65"/>
      <c r="D593" s="66"/>
      <c r="E593" s="66"/>
      <c r="F593" s="67" t="s">
        <v>9</v>
      </c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8"/>
      <c r="U593" s="69"/>
    </row>
    <row r="594" customFormat="false" ht="12.75" hidden="false" customHeight="true" outlineLevel="0" collapsed="false">
      <c r="A594" s="70"/>
      <c r="B594" s="71"/>
      <c r="C594" s="72"/>
      <c r="D594" s="73" t="s">
        <v>10</v>
      </c>
      <c r="E594" s="73" t="s">
        <v>11</v>
      </c>
      <c r="F594" s="74" t="s">
        <v>12</v>
      </c>
      <c r="G594" s="74"/>
      <c r="H594" s="74" t="s">
        <v>13</v>
      </c>
      <c r="I594" s="74"/>
      <c r="J594" s="74" t="s">
        <v>14</v>
      </c>
      <c r="K594" s="74"/>
      <c r="L594" s="74" t="s">
        <v>15</v>
      </c>
      <c r="M594" s="74"/>
      <c r="N594" s="74" t="s">
        <v>16</v>
      </c>
      <c r="O594" s="74"/>
      <c r="P594" s="74" t="s">
        <v>17</v>
      </c>
      <c r="Q594" s="74"/>
      <c r="R594" s="74" t="s">
        <v>18</v>
      </c>
      <c r="S594" s="74"/>
      <c r="T594" s="75" t="s">
        <v>19</v>
      </c>
      <c r="U594" s="75"/>
    </row>
    <row r="595" customFormat="false" ht="12.75" hidden="false" customHeight="true" outlineLevel="0" collapsed="false">
      <c r="A595" s="76" t="s">
        <v>20</v>
      </c>
      <c r="B595" s="76" t="s">
        <v>21</v>
      </c>
      <c r="C595" s="77" t="s">
        <v>22</v>
      </c>
      <c r="D595" s="77" t="s">
        <v>23</v>
      </c>
      <c r="E595" s="77"/>
      <c r="F595" s="78" t="s">
        <v>24</v>
      </c>
      <c r="G595" s="78" t="s">
        <v>25</v>
      </c>
      <c r="H595" s="78" t="s">
        <v>24</v>
      </c>
      <c r="I595" s="78" t="s">
        <v>25</v>
      </c>
      <c r="J595" s="78" t="s">
        <v>24</v>
      </c>
      <c r="K595" s="78" t="s">
        <v>25</v>
      </c>
      <c r="L595" s="78" t="s">
        <v>24</v>
      </c>
      <c r="M595" s="78" t="s">
        <v>25</v>
      </c>
      <c r="N595" s="78" t="s">
        <v>24</v>
      </c>
      <c r="O595" s="78" t="s">
        <v>25</v>
      </c>
      <c r="P595" s="78" t="s">
        <v>24</v>
      </c>
      <c r="Q595" s="78" t="s">
        <v>25</v>
      </c>
      <c r="R595" s="78" t="s">
        <v>24</v>
      </c>
      <c r="S595" s="78" t="s">
        <v>25</v>
      </c>
      <c r="T595" s="78" t="s">
        <v>24</v>
      </c>
      <c r="U595" s="78" t="s">
        <v>25</v>
      </c>
    </row>
    <row r="596" customFormat="false" ht="8.25" hidden="false" customHeight="true" outlineLevel="0" collapsed="false">
      <c r="C596" s="83" t="s">
        <v>83</v>
      </c>
    </row>
    <row r="597" customFormat="false" ht="8.25" hidden="false" customHeight="true" outlineLevel="0" collapsed="false">
      <c r="C597" s="83" t="s">
        <v>84</v>
      </c>
    </row>
    <row r="598" customFormat="false" ht="8.25" hidden="false" customHeight="true" outlineLevel="0" collapsed="false">
      <c r="C598" s="83" t="s">
        <v>55</v>
      </c>
    </row>
    <row r="599" customFormat="false" ht="8.25" hidden="false" customHeight="true" outlineLevel="0" collapsed="false">
      <c r="A599" s="81" t="s">
        <v>253</v>
      </c>
      <c r="B599" s="82"/>
      <c r="C599" s="83" t="s">
        <v>102</v>
      </c>
      <c r="D599" s="81" t="n">
        <v>2686.06</v>
      </c>
      <c r="E599" s="81" t="s">
        <v>31</v>
      </c>
      <c r="F599" s="84" t="s">
        <v>32</v>
      </c>
      <c r="G599" s="85" t="s">
        <v>32</v>
      </c>
      <c r="H599" s="84" t="s">
        <v>32</v>
      </c>
      <c r="I599" s="85" t="s">
        <v>32</v>
      </c>
      <c r="J599" s="84" t="s">
        <v>32</v>
      </c>
      <c r="K599" s="85" t="s">
        <v>32</v>
      </c>
      <c r="L599" s="84" t="s">
        <v>32</v>
      </c>
      <c r="M599" s="85" t="s">
        <v>32</v>
      </c>
      <c r="N599" s="84" t="s">
        <v>32</v>
      </c>
      <c r="O599" s="85" t="s">
        <v>32</v>
      </c>
      <c r="P599" s="84" t="n">
        <v>2686.06</v>
      </c>
      <c r="Q599" s="85" t="n">
        <v>61994.26</v>
      </c>
      <c r="R599" s="84" t="s">
        <v>32</v>
      </c>
      <c r="S599" s="85" t="s">
        <v>32</v>
      </c>
      <c r="T599" s="86" t="n">
        <v>2686.06</v>
      </c>
      <c r="U599" s="87" t="n">
        <v>61994.26</v>
      </c>
    </row>
    <row r="600" customFormat="false" ht="8.25" hidden="false" customHeight="true" outlineLevel="0" collapsed="false">
      <c r="C600" s="83" t="s">
        <v>103</v>
      </c>
    </row>
    <row r="601" customFormat="false" ht="8.25" hidden="false" customHeight="true" outlineLevel="0" collapsed="false">
      <c r="C601" s="83" t="s">
        <v>104</v>
      </c>
    </row>
    <row r="602" customFormat="false" ht="8.25" hidden="false" customHeight="true" outlineLevel="0" collapsed="false">
      <c r="C602" s="83" t="s">
        <v>55</v>
      </c>
    </row>
    <row r="603" customFormat="false" ht="8.25" hidden="false" customHeight="true" outlineLevel="0" collapsed="false">
      <c r="A603" s="81" t="s">
        <v>254</v>
      </c>
      <c r="B603" s="82"/>
      <c r="C603" s="83" t="s">
        <v>106</v>
      </c>
      <c r="D603" s="81" t="n">
        <v>2686.06</v>
      </c>
      <c r="E603" s="81" t="s">
        <v>31</v>
      </c>
      <c r="F603" s="84" t="s">
        <v>32</v>
      </c>
      <c r="G603" s="85" t="s">
        <v>32</v>
      </c>
      <c r="H603" s="84" t="s">
        <v>32</v>
      </c>
      <c r="I603" s="85" t="s">
        <v>32</v>
      </c>
      <c r="J603" s="84" t="s">
        <v>32</v>
      </c>
      <c r="K603" s="85" t="s">
        <v>32</v>
      </c>
      <c r="L603" s="84" t="s">
        <v>32</v>
      </c>
      <c r="M603" s="85" t="s">
        <v>32</v>
      </c>
      <c r="N603" s="84" t="s">
        <v>32</v>
      </c>
      <c r="O603" s="85" t="s">
        <v>32</v>
      </c>
      <c r="P603" s="84" t="n">
        <v>2686.06</v>
      </c>
      <c r="Q603" s="85" t="n">
        <v>6016.77</v>
      </c>
      <c r="R603" s="84" t="s">
        <v>32</v>
      </c>
      <c r="S603" s="85" t="s">
        <v>32</v>
      </c>
      <c r="T603" s="86" t="n">
        <v>2686.06</v>
      </c>
      <c r="U603" s="87" t="n">
        <v>6016.77</v>
      </c>
    </row>
    <row r="604" customFormat="false" ht="8.25" hidden="false" customHeight="true" outlineLevel="0" collapsed="false">
      <c r="C604" s="83" t="s">
        <v>107</v>
      </c>
    </row>
    <row r="605" customFormat="false" ht="8.25" hidden="false" customHeight="true" outlineLevel="0" collapsed="false">
      <c r="C605" s="83" t="s">
        <v>108</v>
      </c>
    </row>
    <row r="606" customFormat="false" ht="8.25" hidden="false" customHeight="true" outlineLevel="0" collapsed="false">
      <c r="C606" s="83" t="s">
        <v>35</v>
      </c>
    </row>
    <row r="607" customFormat="false" ht="0.95" hidden="false" customHeight="true" outlineLevel="0" collapsed="false">
      <c r="A607" s="88"/>
      <c r="B607" s="88"/>
    </row>
    <row r="608" customFormat="false" ht="0.2" hidden="false" customHeight="true" outlineLevel="0" collapsed="false"/>
    <row r="609" customFormat="false" ht="12.75" hidden="false" customHeight="true" outlineLevel="0" collapsed="false">
      <c r="A609" s="79" t="s">
        <v>142</v>
      </c>
      <c r="B609" s="79"/>
      <c r="C609" s="80"/>
      <c r="D609" s="80"/>
      <c r="E609" s="80"/>
      <c r="F609" s="80"/>
      <c r="G609" s="80"/>
      <c r="H609" s="80"/>
      <c r="I609" s="80"/>
      <c r="J609" s="80"/>
      <c r="K609" s="80"/>
    </row>
    <row r="610" customFormat="false" ht="409.6" hidden="true" customHeight="true" outlineLevel="0" collapsed="false"/>
    <row r="611" customFormat="false" ht="8.25" hidden="false" customHeight="true" outlineLevel="0" collapsed="false">
      <c r="A611" s="81" t="s">
        <v>255</v>
      </c>
      <c r="B611" s="82"/>
      <c r="C611" s="83" t="s">
        <v>144</v>
      </c>
      <c r="D611" s="81" t="n">
        <v>2686.06</v>
      </c>
      <c r="E611" s="81" t="s">
        <v>31</v>
      </c>
      <c r="F611" s="84" t="s">
        <v>32</v>
      </c>
      <c r="G611" s="85" t="s">
        <v>32</v>
      </c>
      <c r="H611" s="84" t="s">
        <v>32</v>
      </c>
      <c r="I611" s="85" t="s">
        <v>32</v>
      </c>
      <c r="J611" s="84" t="s">
        <v>32</v>
      </c>
      <c r="K611" s="85" t="s">
        <v>32</v>
      </c>
      <c r="L611" s="84" t="s">
        <v>32</v>
      </c>
      <c r="M611" s="85" t="s">
        <v>32</v>
      </c>
      <c r="N611" s="84" t="s">
        <v>32</v>
      </c>
      <c r="O611" s="85" t="s">
        <v>32</v>
      </c>
      <c r="P611" s="84" t="s">
        <v>32</v>
      </c>
      <c r="Q611" s="85" t="s">
        <v>32</v>
      </c>
      <c r="R611" s="84" t="n">
        <v>2686.06</v>
      </c>
      <c r="S611" s="85" t="n">
        <v>22992.67</v>
      </c>
      <c r="T611" s="86" t="n">
        <v>2686.06</v>
      </c>
      <c r="U611" s="87" t="n">
        <v>22992.67</v>
      </c>
    </row>
    <row r="612" customFormat="false" ht="8.25" hidden="false" customHeight="true" outlineLevel="0" collapsed="false">
      <c r="C612" s="83" t="s">
        <v>145</v>
      </c>
    </row>
    <row r="613" customFormat="false" ht="8.25" hidden="false" customHeight="true" outlineLevel="0" collapsed="false">
      <c r="C613" s="83" t="s">
        <v>146</v>
      </c>
    </row>
    <row r="614" customFormat="false" ht="8.25" hidden="false" customHeight="true" outlineLevel="0" collapsed="false">
      <c r="C614" s="83" t="s">
        <v>147</v>
      </c>
    </row>
    <row r="615" customFormat="false" ht="8.25" hidden="false" customHeight="true" outlineLevel="0" collapsed="false">
      <c r="C615" s="83" t="s">
        <v>55</v>
      </c>
    </row>
    <row r="616" customFormat="false" ht="0.2" hidden="false" customHeight="true" outlineLevel="0" collapsed="false"/>
    <row r="617" customFormat="false" ht="8.25" hidden="false" customHeight="true" outlineLevel="0" collapsed="false">
      <c r="A617" s="81" t="s">
        <v>256</v>
      </c>
      <c r="B617" s="82"/>
      <c r="C617" s="83" t="s">
        <v>257</v>
      </c>
      <c r="D617" s="81" t="n">
        <v>2686.06</v>
      </c>
      <c r="E617" s="81" t="s">
        <v>31</v>
      </c>
      <c r="F617" s="84" t="s">
        <v>32</v>
      </c>
      <c r="G617" s="85" t="s">
        <v>32</v>
      </c>
      <c r="H617" s="84" t="s">
        <v>32</v>
      </c>
      <c r="I617" s="85" t="s">
        <v>32</v>
      </c>
      <c r="J617" s="84" t="s">
        <v>32</v>
      </c>
      <c r="K617" s="85" t="s">
        <v>32</v>
      </c>
      <c r="L617" s="84" t="s">
        <v>32</v>
      </c>
      <c r="M617" s="85" t="s">
        <v>32</v>
      </c>
      <c r="N617" s="84" t="s">
        <v>32</v>
      </c>
      <c r="O617" s="85" t="s">
        <v>32</v>
      </c>
      <c r="P617" s="84" t="s">
        <v>32</v>
      </c>
      <c r="Q617" s="85" t="s">
        <v>32</v>
      </c>
      <c r="R617" s="84" t="n">
        <v>2686.06</v>
      </c>
      <c r="S617" s="85" t="n">
        <v>566248.31</v>
      </c>
      <c r="T617" s="86" t="n">
        <v>2686.06</v>
      </c>
      <c r="U617" s="87" t="n">
        <v>566248.31</v>
      </c>
    </row>
    <row r="618" customFormat="false" ht="8.25" hidden="false" customHeight="true" outlineLevel="0" collapsed="false">
      <c r="C618" s="83" t="s">
        <v>258</v>
      </c>
    </row>
    <row r="619" customFormat="false" ht="8.25" hidden="false" customHeight="true" outlineLevel="0" collapsed="false">
      <c r="C619" s="83" t="s">
        <v>259</v>
      </c>
    </row>
    <row r="620" customFormat="false" ht="8.25" hidden="false" customHeight="true" outlineLevel="0" collapsed="false">
      <c r="C620" s="83" t="s">
        <v>260</v>
      </c>
    </row>
    <row r="621" customFormat="false" ht="8.25" hidden="false" customHeight="true" outlineLevel="0" collapsed="false">
      <c r="C621" s="83" t="s">
        <v>261</v>
      </c>
    </row>
    <row r="622" customFormat="false" ht="8.25" hidden="false" customHeight="true" outlineLevel="0" collapsed="false">
      <c r="C622" s="83" t="s">
        <v>262</v>
      </c>
    </row>
    <row r="623" customFormat="false" ht="8.25" hidden="false" customHeight="true" outlineLevel="0" collapsed="false">
      <c r="C623" s="83" t="s">
        <v>76</v>
      </c>
    </row>
    <row r="624" customFormat="false" ht="409.6" hidden="true" customHeight="true" outlineLevel="0" collapsed="false"/>
    <row r="625" customFormat="false" ht="0.95" hidden="false" customHeight="true" outlineLevel="0" collapsed="false">
      <c r="A625" s="88"/>
      <c r="B625" s="88"/>
    </row>
    <row r="626" customFormat="false" ht="0.2" hidden="false" customHeight="true" outlineLevel="0" collapsed="false"/>
    <row r="627" customFormat="false" ht="0.95" hidden="false" customHeight="true" outlineLevel="0" collapsed="false">
      <c r="A627" s="88"/>
      <c r="B627" s="88"/>
    </row>
    <row r="628" customFormat="false" ht="0.2" hidden="false" customHeight="true" outlineLevel="0" collapsed="false"/>
    <row r="629" customFormat="false" ht="12.75" hidden="false" customHeight="true" outlineLevel="0" collapsed="false">
      <c r="A629" s="79" t="s">
        <v>263</v>
      </c>
      <c r="B629" s="79"/>
      <c r="C629" s="80"/>
      <c r="D629" s="80"/>
      <c r="E629" s="80"/>
      <c r="F629" s="80"/>
      <c r="G629" s="80"/>
      <c r="H629" s="80"/>
      <c r="I629" s="80"/>
      <c r="J629" s="80"/>
      <c r="K629" s="80"/>
    </row>
    <row r="630" customFormat="false" ht="409.6" hidden="true" customHeight="true" outlineLevel="0" collapsed="false"/>
    <row r="631" customFormat="false" ht="12.75" hidden="false" customHeight="true" outlineLevel="0" collapsed="false">
      <c r="A631" s="79" t="s">
        <v>28</v>
      </c>
      <c r="B631" s="79"/>
      <c r="C631" s="80"/>
      <c r="D631" s="80"/>
      <c r="E631" s="80"/>
      <c r="F631" s="80"/>
      <c r="G631" s="80"/>
      <c r="H631" s="80"/>
      <c r="I631" s="80"/>
      <c r="J631" s="80"/>
      <c r="K631" s="80"/>
    </row>
    <row r="632" customFormat="false" ht="409.6" hidden="true" customHeight="true" outlineLevel="0" collapsed="false"/>
    <row r="633" customFormat="false" ht="8.25" hidden="false" customHeight="true" outlineLevel="0" collapsed="false">
      <c r="A633" s="81" t="s">
        <v>264</v>
      </c>
      <c r="B633" s="82"/>
      <c r="C633" s="83" t="s">
        <v>30</v>
      </c>
      <c r="D633" s="81" t="n">
        <v>1000</v>
      </c>
      <c r="E633" s="81" t="s">
        <v>31</v>
      </c>
      <c r="F633" s="84" t="s">
        <v>32</v>
      </c>
      <c r="G633" s="85" t="s">
        <v>32</v>
      </c>
      <c r="H633" s="84" t="s">
        <v>32</v>
      </c>
      <c r="I633" s="85" t="s">
        <v>32</v>
      </c>
      <c r="J633" s="84" t="s">
        <v>32</v>
      </c>
      <c r="K633" s="85" t="s">
        <v>32</v>
      </c>
      <c r="L633" s="84" t="s">
        <v>32</v>
      </c>
      <c r="M633" s="85" t="s">
        <v>32</v>
      </c>
      <c r="N633" s="84" t="s">
        <v>32</v>
      </c>
      <c r="O633" s="85" t="s">
        <v>32</v>
      </c>
      <c r="P633" s="84" t="n">
        <v>1000</v>
      </c>
      <c r="Q633" s="85" t="n">
        <v>5110</v>
      </c>
      <c r="R633" s="84" t="s">
        <v>32</v>
      </c>
      <c r="S633" s="85" t="s">
        <v>32</v>
      </c>
      <c r="T633" s="86" t="n">
        <v>1000</v>
      </c>
      <c r="U633" s="87" t="n">
        <v>5110</v>
      </c>
    </row>
    <row r="634" customFormat="false" ht="8.25" hidden="false" customHeight="true" outlineLevel="0" collapsed="false">
      <c r="C634" s="83" t="s">
        <v>33</v>
      </c>
    </row>
    <row r="635" customFormat="false" ht="4.7" hidden="false" customHeight="true" outlineLevel="0" collapsed="false"/>
    <row r="636" customFormat="false" ht="12.75" hidden="false" customHeight="true" outlineLevel="0" collapsed="false">
      <c r="A636" s="89"/>
      <c r="B636" s="90"/>
      <c r="C636" s="91"/>
      <c r="D636" s="91"/>
      <c r="E636" s="92" t="s">
        <v>57</v>
      </c>
      <c r="F636" s="93" t="s">
        <v>32</v>
      </c>
      <c r="G636" s="93" t="s">
        <v>32</v>
      </c>
      <c r="H636" s="93" t="s">
        <v>32</v>
      </c>
      <c r="I636" s="93" t="s">
        <v>32</v>
      </c>
      <c r="J636" s="93" t="s">
        <v>32</v>
      </c>
      <c r="K636" s="93" t="s">
        <v>32</v>
      </c>
      <c r="L636" s="93" t="s">
        <v>32</v>
      </c>
      <c r="M636" s="93" t="s">
        <v>32</v>
      </c>
      <c r="N636" s="93" t="s">
        <v>32</v>
      </c>
      <c r="O636" s="93" t="s">
        <v>32</v>
      </c>
      <c r="P636" s="93"/>
      <c r="Q636" s="93" t="n">
        <v>73121.03</v>
      </c>
      <c r="R636" s="93"/>
      <c r="S636" s="93" t="n">
        <v>589240.98</v>
      </c>
      <c r="T636" s="94"/>
      <c r="U636" s="94" t="n">
        <v>662362.01</v>
      </c>
    </row>
    <row r="637" customFormat="false" ht="12.75" hidden="false" customHeight="true" outlineLevel="0" collapsed="false">
      <c r="A637" s="95"/>
      <c r="B637" s="96"/>
      <c r="C637" s="97"/>
      <c r="D637" s="97"/>
      <c r="E637" s="98" t="s">
        <v>58</v>
      </c>
      <c r="F637" s="93"/>
      <c r="G637" s="93" t="n">
        <v>5110</v>
      </c>
      <c r="H637" s="93"/>
      <c r="I637" s="93" t="n">
        <v>524489.6</v>
      </c>
      <c r="J637" s="93"/>
      <c r="K637" s="93" t="n">
        <v>709833.92</v>
      </c>
      <c r="L637" s="93"/>
      <c r="M637" s="93" t="n">
        <v>776429.69</v>
      </c>
      <c r="N637" s="93"/>
      <c r="O637" s="93" t="n">
        <v>2884792.28</v>
      </c>
      <c r="P637" s="93"/>
      <c r="Q637" s="93" t="n">
        <v>2168743.06</v>
      </c>
      <c r="R637" s="93"/>
      <c r="S637" s="93" t="n">
        <v>2667475.94</v>
      </c>
      <c r="T637" s="94"/>
      <c r="U637" s="94" t="n">
        <v>9736874.49</v>
      </c>
    </row>
    <row r="638" customFormat="false" ht="12.75" hidden="false" customHeight="true" outlineLevel="0" collapsed="false">
      <c r="A638" s="14" t="s">
        <v>59</v>
      </c>
      <c r="B638" s="14"/>
      <c r="C638" s="99"/>
      <c r="D638" s="99"/>
      <c r="E638" s="98" t="s">
        <v>60</v>
      </c>
      <c r="F638" s="100"/>
      <c r="G638" s="101" t="n">
        <f aca="false">G637*0.16</f>
        <v>817.6</v>
      </c>
      <c r="H638" s="100"/>
      <c r="I638" s="101" t="n">
        <f aca="false">I637*0.16</f>
        <v>83918.336</v>
      </c>
      <c r="J638" s="100"/>
      <c r="K638" s="101" t="n">
        <f aca="false">K637*0.16</f>
        <v>113573.4272</v>
      </c>
      <c r="L638" s="100"/>
      <c r="M638" s="101" t="n">
        <f aca="false">M637*0.16</f>
        <v>124228.7504</v>
      </c>
      <c r="N638" s="102"/>
      <c r="O638" s="101" t="n">
        <f aca="false">O637*0.16</f>
        <v>461566.7648</v>
      </c>
      <c r="P638" s="102"/>
      <c r="Q638" s="101" t="n">
        <f aca="false">Q637*0.16</f>
        <v>346998.8896</v>
      </c>
      <c r="R638" s="102"/>
      <c r="S638" s="101" t="n">
        <f aca="false">S637*0.16</f>
        <v>426796.1504</v>
      </c>
      <c r="T638" s="102"/>
      <c r="U638" s="101" t="n">
        <f aca="false">U637*0.16</f>
        <v>1557899.9184</v>
      </c>
    </row>
    <row r="639" customFormat="false" ht="12.75" hidden="false" customHeight="true" outlineLevel="0" collapsed="false">
      <c r="A639" s="103" t="s">
        <v>61</v>
      </c>
      <c r="B639" s="103"/>
      <c r="C639" s="99"/>
      <c r="D639" s="99"/>
      <c r="E639" s="98" t="s">
        <v>19</v>
      </c>
      <c r="F639" s="100"/>
      <c r="G639" s="101" t="n">
        <f aca="false">G638+G637</f>
        <v>5927.6</v>
      </c>
      <c r="H639" s="100"/>
      <c r="I639" s="101" t="n">
        <f aca="false">I638+I637</f>
        <v>608407.936</v>
      </c>
      <c r="J639" s="100"/>
      <c r="K639" s="101" t="n">
        <f aca="false">K638+K637</f>
        <v>823407.3472</v>
      </c>
      <c r="L639" s="100"/>
      <c r="M639" s="101" t="n">
        <f aca="false">M638+M637</f>
        <v>900658.4404</v>
      </c>
      <c r="N639" s="102"/>
      <c r="O639" s="101" t="n">
        <f aca="false">O638+O637</f>
        <v>3346359.0448</v>
      </c>
      <c r="P639" s="102"/>
      <c r="Q639" s="101" t="n">
        <f aca="false">Q638+Q637</f>
        <v>2515741.9496</v>
      </c>
      <c r="R639" s="102"/>
      <c r="S639" s="101" t="n">
        <f aca="false">S638+S637</f>
        <v>3094272.0904</v>
      </c>
      <c r="T639" s="102"/>
      <c r="U639" s="101" t="n">
        <f aca="false">U638+U637</f>
        <v>11294774.4084</v>
      </c>
    </row>
    <row r="640" customFormat="false" ht="39" hidden="false" customHeight="true" outlineLevel="0" collapsed="false">
      <c r="A640" s="104"/>
      <c r="B640" s="14"/>
      <c r="C640" s="105"/>
      <c r="D640" s="105"/>
      <c r="E640" s="105"/>
      <c r="F640" s="105"/>
      <c r="G640" s="105"/>
      <c r="H640" s="106"/>
      <c r="I640" s="115"/>
      <c r="J640" s="116"/>
      <c r="K640" s="105"/>
      <c r="L640" s="108"/>
    </row>
    <row r="641" customFormat="false" ht="12.75" hidden="false" customHeight="true" outlineLevel="0" collapsed="false">
      <c r="A641" s="109"/>
      <c r="B641" s="110"/>
      <c r="C641" s="111"/>
      <c r="D641" s="111"/>
      <c r="E641" s="111"/>
      <c r="F641" s="111"/>
      <c r="G641" s="111"/>
      <c r="H641" s="112"/>
      <c r="I641" s="112"/>
      <c r="J641" s="113"/>
      <c r="K641" s="113"/>
      <c r="L641" s="114"/>
    </row>
    <row r="642" customFormat="false" ht="6" hidden="false" customHeight="true" outlineLevel="0" collapsed="false">
      <c r="A642" s="1"/>
      <c r="B642" s="2"/>
      <c r="C642" s="3"/>
      <c r="D642" s="3"/>
      <c r="E642" s="4"/>
      <c r="F642" s="3"/>
      <c r="G642" s="5"/>
      <c r="H642" s="4"/>
      <c r="I642" s="3"/>
      <c r="J642" s="5"/>
      <c r="K642" s="5"/>
      <c r="L642" s="5"/>
      <c r="M642" s="6"/>
      <c r="N642" s="6"/>
      <c r="O642" s="6"/>
      <c r="P642" s="6"/>
      <c r="Q642" s="7"/>
      <c r="R642" s="8"/>
      <c r="S642" s="9"/>
      <c r="T642" s="9"/>
      <c r="U642" s="10"/>
    </row>
    <row r="643" customFormat="false" ht="14.25" hidden="false" customHeight="true" outlineLevel="0" collapsed="false">
      <c r="A643" s="11"/>
      <c r="B643" s="12"/>
      <c r="C643" s="12" t="s">
        <v>0</v>
      </c>
      <c r="D643" s="13"/>
      <c r="E643" s="14"/>
      <c r="F643" s="14"/>
      <c r="G643" s="15"/>
      <c r="H643" s="16"/>
      <c r="I643" s="17"/>
      <c r="J643" s="18"/>
      <c r="K643" s="19"/>
      <c r="L643" s="20"/>
      <c r="M643" s="13"/>
      <c r="N643" s="13"/>
      <c r="O643" s="13"/>
      <c r="P643" s="13"/>
      <c r="Q643" s="21"/>
      <c r="R643" s="22" t="s">
        <v>1</v>
      </c>
      <c r="S643" s="22"/>
      <c r="T643" s="22"/>
      <c r="U643" s="22"/>
    </row>
    <row r="644" customFormat="false" ht="12.75" hidden="false" customHeight="true" outlineLevel="0" collapsed="false">
      <c r="A644" s="23"/>
      <c r="B644" s="24"/>
      <c r="C644" s="24" t="s">
        <v>2</v>
      </c>
      <c r="D644" s="24"/>
      <c r="E644" s="13"/>
      <c r="F644" s="14"/>
      <c r="G644" s="14"/>
      <c r="H644" s="16"/>
      <c r="I644" s="14"/>
      <c r="J644" s="14"/>
      <c r="K644" s="25"/>
      <c r="L644" s="20"/>
      <c r="M644" s="13"/>
      <c r="N644" s="13"/>
      <c r="O644" s="13"/>
      <c r="P644" s="13"/>
      <c r="Q644" s="21"/>
      <c r="R644" s="26"/>
      <c r="S644" s="27"/>
      <c r="T644" s="28"/>
      <c r="U644" s="29"/>
    </row>
    <row r="645" customFormat="false" ht="12.75" hidden="false" customHeight="true" outlineLevel="0" collapsed="false">
      <c r="A645" s="23"/>
      <c r="B645" s="24"/>
      <c r="C645" s="24" t="s">
        <v>3</v>
      </c>
      <c r="D645" s="24"/>
      <c r="E645" s="13"/>
      <c r="F645" s="14"/>
      <c r="G645" s="15"/>
      <c r="H645" s="16"/>
      <c r="I645" s="30"/>
      <c r="J645" s="31"/>
      <c r="K645" s="32"/>
      <c r="L645" s="20"/>
      <c r="M645" s="13"/>
      <c r="N645" s="13"/>
      <c r="O645" s="13"/>
      <c r="P645" s="13"/>
      <c r="Q645" s="21"/>
      <c r="R645" s="33" t="s">
        <v>4</v>
      </c>
      <c r="S645" s="33"/>
      <c r="T645" s="33"/>
      <c r="U645" s="33"/>
    </row>
    <row r="646" customFormat="false" ht="12.75" hidden="false" customHeight="true" outlineLevel="0" collapsed="false">
      <c r="A646" s="34"/>
      <c r="B646" s="14"/>
      <c r="C646" s="14" t="s">
        <v>5</v>
      </c>
      <c r="D646" s="24"/>
      <c r="E646" s="13"/>
      <c r="F646" s="14"/>
      <c r="G646" s="30"/>
      <c r="H646" s="16"/>
      <c r="I646" s="13"/>
      <c r="J646" s="13"/>
      <c r="K646" s="13"/>
      <c r="L646" s="20"/>
      <c r="M646" s="13"/>
      <c r="N646" s="13"/>
      <c r="O646" s="13"/>
      <c r="P646" s="13"/>
      <c r="Q646" s="21"/>
      <c r="R646" s="35"/>
      <c r="S646" s="36"/>
      <c r="T646" s="36"/>
      <c r="U646" s="37"/>
    </row>
    <row r="647" customFormat="false" ht="12.75" hidden="false" customHeight="true" outlineLevel="0" collapsed="false">
      <c r="A647" s="38"/>
      <c r="B647" s="24"/>
      <c r="C647" s="24"/>
      <c r="D647" s="16"/>
      <c r="E647" s="16"/>
      <c r="F647" s="20"/>
      <c r="G647" s="39"/>
      <c r="H647" s="16"/>
      <c r="I647" s="40"/>
      <c r="J647" s="41"/>
      <c r="K647" s="42"/>
      <c r="L647" s="20"/>
      <c r="M647" s="13"/>
      <c r="N647" s="13"/>
      <c r="O647" s="13"/>
      <c r="P647" s="13"/>
      <c r="Q647" s="21"/>
      <c r="R647" s="43" t="s">
        <v>6</v>
      </c>
      <c r="S647" s="44" t="n">
        <v>12</v>
      </c>
      <c r="T647" s="42" t="s">
        <v>7</v>
      </c>
      <c r="U647" s="45" t="n">
        <v>17</v>
      </c>
    </row>
    <row r="648" customFormat="false" ht="12.75" hidden="false" customHeight="true" outlineLevel="0" collapsed="false">
      <c r="A648" s="46"/>
      <c r="B648" s="47"/>
      <c r="C648" s="48"/>
      <c r="D648" s="48"/>
      <c r="E648" s="48"/>
      <c r="F648" s="49"/>
      <c r="G648" s="50"/>
      <c r="H648" s="48"/>
      <c r="I648" s="49"/>
      <c r="J648" s="51"/>
      <c r="K648" s="51"/>
      <c r="L648" s="51"/>
      <c r="M648" s="52"/>
      <c r="N648" s="52"/>
      <c r="O648" s="52"/>
      <c r="P648" s="52"/>
      <c r="Q648" s="53"/>
      <c r="R648" s="54"/>
      <c r="S648" s="55"/>
      <c r="T648" s="55"/>
      <c r="U648" s="56"/>
    </row>
    <row r="649" customFormat="false" ht="12.75" hidden="false" customHeight="true" outlineLevel="0" collapsed="false">
      <c r="A649" s="57"/>
      <c r="B649" s="57"/>
      <c r="C649" s="58"/>
      <c r="D649" s="58"/>
      <c r="E649" s="58"/>
      <c r="F649" s="59"/>
      <c r="G649" s="59"/>
      <c r="H649" s="60"/>
      <c r="I649" s="59"/>
      <c r="J649" s="59"/>
      <c r="K649" s="59"/>
      <c r="L649" s="59"/>
    </row>
    <row r="650" customFormat="false" ht="12.75" hidden="false" customHeight="true" outlineLevel="0" collapsed="false">
      <c r="F650" s="61"/>
      <c r="G650" s="62"/>
      <c r="H650" s="62"/>
      <c r="I650" s="62"/>
      <c r="J650" s="62"/>
      <c r="K650" s="62"/>
      <c r="L650" s="62"/>
    </row>
    <row r="651" customFormat="false" ht="12.75" hidden="false" customHeight="true" outlineLevel="0" collapsed="false">
      <c r="A651" s="63"/>
      <c r="B651" s="63"/>
      <c r="C651" s="63"/>
      <c r="D651" s="63"/>
      <c r="E651" s="63"/>
      <c r="F651" s="62"/>
      <c r="G651" s="62"/>
      <c r="H651" s="62"/>
      <c r="I651" s="62"/>
      <c r="J651" s="62"/>
      <c r="K651" s="62"/>
      <c r="L651" s="62"/>
    </row>
    <row r="652" customFormat="false" ht="12.75" hidden="false" customHeight="true" outlineLevel="0" collapsed="false">
      <c r="A652" s="63"/>
      <c r="B652" s="63"/>
      <c r="C652" s="63"/>
      <c r="D652" s="63"/>
      <c r="E652" s="63"/>
      <c r="F652" s="62"/>
      <c r="G652" s="62"/>
      <c r="H652" s="62"/>
      <c r="I652" s="62"/>
      <c r="J652" s="62"/>
      <c r="K652" s="62"/>
      <c r="L652" s="62"/>
    </row>
    <row r="653" customFormat="false" ht="12.75" hidden="false" customHeight="tru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</row>
    <row r="654" customFormat="false" ht="6" hidden="false" customHeight="true" outlineLevel="0" collapsed="false">
      <c r="A654" s="64"/>
      <c r="B654" s="64"/>
      <c r="C654" s="64"/>
      <c r="D654" s="64"/>
      <c r="E654" s="64"/>
      <c r="F654" s="59"/>
      <c r="G654" s="59"/>
      <c r="H654" s="59"/>
      <c r="I654" s="59"/>
      <c r="J654" s="59"/>
      <c r="K654" s="59"/>
      <c r="L654" s="59"/>
    </row>
    <row r="655" customFormat="false" ht="12.75" hidden="false" customHeight="true" outlineLevel="0" collapsed="false">
      <c r="A655" s="65" t="s">
        <v>8</v>
      </c>
      <c r="B655" s="65"/>
      <c r="C655" s="65"/>
      <c r="D655" s="66"/>
      <c r="E655" s="66"/>
      <c r="F655" s="67" t="s">
        <v>9</v>
      </c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8"/>
      <c r="U655" s="69"/>
    </row>
    <row r="656" customFormat="false" ht="12.75" hidden="false" customHeight="true" outlineLevel="0" collapsed="false">
      <c r="A656" s="70"/>
      <c r="B656" s="71"/>
      <c r="C656" s="72"/>
      <c r="D656" s="73" t="s">
        <v>10</v>
      </c>
      <c r="E656" s="73" t="s">
        <v>11</v>
      </c>
      <c r="F656" s="74" t="s">
        <v>12</v>
      </c>
      <c r="G656" s="74"/>
      <c r="H656" s="74" t="s">
        <v>13</v>
      </c>
      <c r="I656" s="74"/>
      <c r="J656" s="74" t="s">
        <v>14</v>
      </c>
      <c r="K656" s="74"/>
      <c r="L656" s="74" t="s">
        <v>15</v>
      </c>
      <c r="M656" s="74"/>
      <c r="N656" s="74" t="s">
        <v>16</v>
      </c>
      <c r="O656" s="74"/>
      <c r="P656" s="74" t="s">
        <v>17</v>
      </c>
      <c r="Q656" s="74"/>
      <c r="R656" s="74" t="s">
        <v>18</v>
      </c>
      <c r="S656" s="74"/>
      <c r="T656" s="75" t="s">
        <v>19</v>
      </c>
      <c r="U656" s="75"/>
    </row>
    <row r="657" customFormat="false" ht="12.75" hidden="false" customHeight="true" outlineLevel="0" collapsed="false">
      <c r="A657" s="76" t="s">
        <v>20</v>
      </c>
      <c r="B657" s="76" t="s">
        <v>21</v>
      </c>
      <c r="C657" s="77" t="s">
        <v>22</v>
      </c>
      <c r="D657" s="77" t="s">
        <v>23</v>
      </c>
      <c r="E657" s="77"/>
      <c r="F657" s="78" t="s">
        <v>24</v>
      </c>
      <c r="G657" s="78" t="s">
        <v>25</v>
      </c>
      <c r="H657" s="78" t="s">
        <v>24</v>
      </c>
      <c r="I657" s="78" t="s">
        <v>25</v>
      </c>
      <c r="J657" s="78" t="s">
        <v>24</v>
      </c>
      <c r="K657" s="78" t="s">
        <v>25</v>
      </c>
      <c r="L657" s="78" t="s">
        <v>24</v>
      </c>
      <c r="M657" s="78" t="s">
        <v>25</v>
      </c>
      <c r="N657" s="78" t="s">
        <v>24</v>
      </c>
      <c r="O657" s="78" t="s">
        <v>25</v>
      </c>
      <c r="P657" s="78" t="s">
        <v>24</v>
      </c>
      <c r="Q657" s="78" t="s">
        <v>25</v>
      </c>
      <c r="R657" s="78" t="s">
        <v>24</v>
      </c>
      <c r="S657" s="78" t="s">
        <v>25</v>
      </c>
      <c r="T657" s="78" t="s">
        <v>24</v>
      </c>
      <c r="U657" s="78" t="s">
        <v>25</v>
      </c>
    </row>
    <row r="658" customFormat="false" ht="8.25" hidden="false" customHeight="true" outlineLevel="0" collapsed="false">
      <c r="C658" s="83" t="s">
        <v>34</v>
      </c>
    </row>
    <row r="659" customFormat="false" ht="8.25" hidden="false" customHeight="true" outlineLevel="0" collapsed="false">
      <c r="C659" s="83" t="s">
        <v>35</v>
      </c>
    </row>
    <row r="660" customFormat="false" ht="8.25" hidden="false" customHeight="true" outlineLevel="0" collapsed="false">
      <c r="A660" s="81" t="s">
        <v>265</v>
      </c>
      <c r="B660" s="82"/>
      <c r="C660" s="83" t="s">
        <v>43</v>
      </c>
      <c r="D660" s="81" t="n">
        <v>300</v>
      </c>
      <c r="E660" s="81" t="s">
        <v>38</v>
      </c>
      <c r="F660" s="84" t="s">
        <v>32</v>
      </c>
      <c r="G660" s="85" t="s">
        <v>32</v>
      </c>
      <c r="H660" s="84" t="s">
        <v>32</v>
      </c>
      <c r="I660" s="85" t="s">
        <v>32</v>
      </c>
      <c r="J660" s="84" t="s">
        <v>32</v>
      </c>
      <c r="K660" s="85" t="s">
        <v>32</v>
      </c>
      <c r="L660" s="84" t="s">
        <v>32</v>
      </c>
      <c r="M660" s="85" t="s">
        <v>32</v>
      </c>
      <c r="N660" s="84" t="s">
        <v>32</v>
      </c>
      <c r="O660" s="85" t="s">
        <v>32</v>
      </c>
      <c r="P660" s="84" t="n">
        <v>300</v>
      </c>
      <c r="Q660" s="85" t="n">
        <v>10992</v>
      </c>
      <c r="R660" s="84" t="s">
        <v>32</v>
      </c>
      <c r="S660" s="85" t="s">
        <v>32</v>
      </c>
      <c r="T660" s="86" t="n">
        <v>300</v>
      </c>
      <c r="U660" s="87" t="n">
        <v>10992</v>
      </c>
    </row>
    <row r="661" customFormat="false" ht="8.25" hidden="false" customHeight="true" outlineLevel="0" collapsed="false">
      <c r="C661" s="83" t="s">
        <v>39</v>
      </c>
    </row>
    <row r="662" customFormat="false" ht="8.25" hidden="false" customHeight="true" outlineLevel="0" collapsed="false">
      <c r="C662" s="83" t="s">
        <v>242</v>
      </c>
    </row>
    <row r="663" customFormat="false" ht="8.25" hidden="false" customHeight="true" outlineLevel="0" collapsed="false">
      <c r="C663" s="83" t="s">
        <v>225</v>
      </c>
    </row>
    <row r="664" customFormat="false" ht="8.25" hidden="false" customHeight="true" outlineLevel="0" collapsed="false">
      <c r="C664" s="83" t="s">
        <v>243</v>
      </c>
    </row>
    <row r="665" customFormat="false" ht="8.25" hidden="false" customHeight="true" outlineLevel="0" collapsed="false">
      <c r="C665" s="83" t="s">
        <v>55</v>
      </c>
    </row>
    <row r="666" customFormat="false" ht="0.2" hidden="false" customHeight="true" outlineLevel="0" collapsed="false"/>
    <row r="667" customFormat="false" ht="8.25" hidden="false" customHeight="true" outlineLevel="0" collapsed="false">
      <c r="A667" s="81" t="s">
        <v>266</v>
      </c>
      <c r="B667" s="82"/>
      <c r="C667" s="83" t="s">
        <v>47</v>
      </c>
      <c r="D667" s="81" t="n">
        <v>390</v>
      </c>
      <c r="E667" s="81" t="s">
        <v>38</v>
      </c>
      <c r="F667" s="84" t="s">
        <v>32</v>
      </c>
      <c r="G667" s="85" t="s">
        <v>32</v>
      </c>
      <c r="H667" s="84" t="s">
        <v>32</v>
      </c>
      <c r="I667" s="85" t="s">
        <v>32</v>
      </c>
      <c r="J667" s="84" t="s">
        <v>32</v>
      </c>
      <c r="K667" s="85" t="s">
        <v>32</v>
      </c>
      <c r="L667" s="84" t="s">
        <v>32</v>
      </c>
      <c r="M667" s="85" t="s">
        <v>32</v>
      </c>
      <c r="N667" s="84" t="s">
        <v>32</v>
      </c>
      <c r="O667" s="85" t="s">
        <v>32</v>
      </c>
      <c r="P667" s="84" t="n">
        <v>390</v>
      </c>
      <c r="Q667" s="85" t="n">
        <v>21157.5</v>
      </c>
      <c r="R667" s="84" t="s">
        <v>32</v>
      </c>
      <c r="S667" s="85" t="s">
        <v>32</v>
      </c>
      <c r="T667" s="86" t="n">
        <v>390</v>
      </c>
      <c r="U667" s="87" t="n">
        <v>21157.5</v>
      </c>
    </row>
    <row r="668" customFormat="false" ht="8.25" hidden="false" customHeight="true" outlineLevel="0" collapsed="false">
      <c r="C668" s="83" t="s">
        <v>48</v>
      </c>
    </row>
    <row r="669" customFormat="false" ht="8.25" hidden="false" customHeight="true" outlineLevel="0" collapsed="false">
      <c r="C669" s="83" t="s">
        <v>49</v>
      </c>
    </row>
    <row r="670" customFormat="false" ht="8.25" hidden="false" customHeight="true" outlineLevel="0" collapsed="false">
      <c r="C670" s="83" t="s">
        <v>50</v>
      </c>
    </row>
    <row r="671" customFormat="false" ht="8.25" hidden="false" customHeight="true" outlineLevel="0" collapsed="false">
      <c r="A671" s="81" t="s">
        <v>267</v>
      </c>
      <c r="B671" s="82"/>
      <c r="C671" s="83" t="s">
        <v>52</v>
      </c>
      <c r="D671" s="81" t="n">
        <v>1000</v>
      </c>
      <c r="E671" s="81" t="s">
        <v>31</v>
      </c>
      <c r="F671" s="84" t="s">
        <v>32</v>
      </c>
      <c r="G671" s="85" t="s">
        <v>32</v>
      </c>
      <c r="H671" s="84" t="s">
        <v>32</v>
      </c>
      <c r="I671" s="85" t="s">
        <v>32</v>
      </c>
      <c r="J671" s="84" t="s">
        <v>32</v>
      </c>
      <c r="K671" s="85" t="s">
        <v>32</v>
      </c>
      <c r="L671" s="84" t="s">
        <v>32</v>
      </c>
      <c r="M671" s="85" t="s">
        <v>32</v>
      </c>
      <c r="N671" s="84" t="s">
        <v>32</v>
      </c>
      <c r="O671" s="85" t="s">
        <v>32</v>
      </c>
      <c r="P671" s="84" t="n">
        <v>1000</v>
      </c>
      <c r="Q671" s="85" t="n">
        <v>6740</v>
      </c>
      <c r="R671" s="84" t="s">
        <v>32</v>
      </c>
      <c r="S671" s="85" t="s">
        <v>32</v>
      </c>
      <c r="T671" s="86" t="n">
        <v>1000</v>
      </c>
      <c r="U671" s="87" t="n">
        <v>6740</v>
      </c>
    </row>
    <row r="672" customFormat="false" ht="8.25" hidden="false" customHeight="true" outlineLevel="0" collapsed="false">
      <c r="C672" s="83" t="s">
        <v>53</v>
      </c>
    </row>
    <row r="673" customFormat="false" ht="8.25" hidden="false" customHeight="true" outlineLevel="0" collapsed="false">
      <c r="C673" s="83" t="s">
        <v>54</v>
      </c>
    </row>
    <row r="674" customFormat="false" ht="8.25" hidden="false" customHeight="true" outlineLevel="0" collapsed="false">
      <c r="C674" s="83" t="s">
        <v>55</v>
      </c>
    </row>
    <row r="675" customFormat="false" ht="0.95" hidden="false" customHeight="true" outlineLevel="0" collapsed="false">
      <c r="A675" s="88"/>
      <c r="B675" s="88"/>
    </row>
    <row r="676" customFormat="false" ht="0.2" hidden="false" customHeight="true" outlineLevel="0" collapsed="false"/>
    <row r="677" customFormat="false" ht="12.75" hidden="false" customHeight="true" outlineLevel="0" collapsed="false">
      <c r="A677" s="79" t="s">
        <v>56</v>
      </c>
      <c r="B677" s="79"/>
      <c r="C677" s="80"/>
      <c r="D677" s="80"/>
      <c r="E677" s="80"/>
      <c r="F677" s="80"/>
      <c r="G677" s="80"/>
      <c r="H677" s="80"/>
      <c r="I677" s="80"/>
      <c r="J677" s="80"/>
      <c r="K677" s="80"/>
    </row>
    <row r="678" customFormat="false" ht="409.6" hidden="true" customHeight="true" outlineLevel="0" collapsed="false"/>
    <row r="679" customFormat="false" ht="8.25" hidden="false" customHeight="true" outlineLevel="0" collapsed="false">
      <c r="A679" s="81" t="s">
        <v>268</v>
      </c>
      <c r="B679" s="82"/>
      <c r="C679" s="83" t="s">
        <v>63</v>
      </c>
      <c r="D679" s="81" t="n">
        <v>1000</v>
      </c>
      <c r="E679" s="81" t="s">
        <v>31</v>
      </c>
      <c r="F679" s="84" t="s">
        <v>32</v>
      </c>
      <c r="G679" s="85" t="s">
        <v>32</v>
      </c>
      <c r="H679" s="84" t="s">
        <v>32</v>
      </c>
      <c r="I679" s="85" t="s">
        <v>32</v>
      </c>
      <c r="J679" s="84" t="s">
        <v>32</v>
      </c>
      <c r="K679" s="85" t="s">
        <v>32</v>
      </c>
      <c r="L679" s="84" t="s">
        <v>32</v>
      </c>
      <c r="M679" s="85" t="s">
        <v>32</v>
      </c>
      <c r="N679" s="84" t="s">
        <v>32</v>
      </c>
      <c r="O679" s="85" t="s">
        <v>32</v>
      </c>
      <c r="P679" s="84" t="n">
        <v>1000</v>
      </c>
      <c r="Q679" s="85" t="n">
        <v>42660</v>
      </c>
      <c r="R679" s="84" t="s">
        <v>32</v>
      </c>
      <c r="S679" s="85" t="s">
        <v>32</v>
      </c>
      <c r="T679" s="86" t="n">
        <v>1000</v>
      </c>
      <c r="U679" s="87" t="n">
        <v>42660</v>
      </c>
    </row>
    <row r="680" customFormat="false" ht="8.25" hidden="false" customHeight="true" outlineLevel="0" collapsed="false">
      <c r="C680" s="83" t="s">
        <v>64</v>
      </c>
    </row>
    <row r="681" customFormat="false" ht="8.25" hidden="false" customHeight="true" outlineLevel="0" collapsed="false">
      <c r="C681" s="83" t="s">
        <v>65</v>
      </c>
    </row>
    <row r="682" customFormat="false" ht="8.25" hidden="false" customHeight="true" outlineLevel="0" collapsed="false">
      <c r="C682" s="83" t="s">
        <v>66</v>
      </c>
    </row>
    <row r="683" customFormat="false" ht="8.25" hidden="false" customHeight="true" outlineLevel="0" collapsed="false">
      <c r="C683" s="83" t="s">
        <v>67</v>
      </c>
    </row>
    <row r="684" customFormat="false" ht="8.25" hidden="false" customHeight="true" outlineLevel="0" collapsed="false">
      <c r="C684" s="83" t="s">
        <v>68</v>
      </c>
    </row>
    <row r="685" customFormat="false" ht="8.25" hidden="false" customHeight="true" outlineLevel="0" collapsed="false">
      <c r="C685" s="83" t="s">
        <v>69</v>
      </c>
    </row>
    <row r="686" customFormat="false" ht="8.25" hidden="false" customHeight="true" outlineLevel="0" collapsed="false">
      <c r="C686" s="83" t="s">
        <v>70</v>
      </c>
    </row>
    <row r="687" customFormat="false" ht="8.25" hidden="false" customHeight="true" outlineLevel="0" collapsed="false">
      <c r="C687" s="83" t="s">
        <v>35</v>
      </c>
    </row>
    <row r="688" customFormat="false" ht="409.6" hidden="true" customHeight="true" outlineLevel="0" collapsed="false"/>
    <row r="689" customFormat="false" ht="8.25" hidden="false" customHeight="true" outlineLevel="0" collapsed="false">
      <c r="A689" s="81" t="s">
        <v>269</v>
      </c>
      <c r="B689" s="82"/>
      <c r="C689" s="83" t="s">
        <v>72</v>
      </c>
      <c r="D689" s="81" t="n">
        <v>300</v>
      </c>
      <c r="E689" s="81" t="s">
        <v>38</v>
      </c>
      <c r="F689" s="84" t="s">
        <v>32</v>
      </c>
      <c r="G689" s="85" t="s">
        <v>32</v>
      </c>
      <c r="H689" s="84" t="s">
        <v>32</v>
      </c>
      <c r="I689" s="85" t="s">
        <v>32</v>
      </c>
      <c r="J689" s="84" t="s">
        <v>32</v>
      </c>
      <c r="K689" s="85" t="s">
        <v>32</v>
      </c>
      <c r="L689" s="84" t="s">
        <v>32</v>
      </c>
      <c r="M689" s="85" t="s">
        <v>32</v>
      </c>
      <c r="N689" s="84" t="s">
        <v>32</v>
      </c>
      <c r="O689" s="85" t="s">
        <v>32</v>
      </c>
      <c r="P689" s="84" t="n">
        <v>300</v>
      </c>
      <c r="Q689" s="85" t="n">
        <v>66234</v>
      </c>
      <c r="R689" s="84" t="s">
        <v>32</v>
      </c>
      <c r="S689" s="85" t="s">
        <v>32</v>
      </c>
      <c r="T689" s="86" t="n">
        <v>300</v>
      </c>
      <c r="U689" s="87" t="n">
        <v>66234</v>
      </c>
    </row>
    <row r="690" customFormat="false" ht="8.25" hidden="false" customHeight="true" outlineLevel="0" collapsed="false">
      <c r="C690" s="83" t="s">
        <v>73</v>
      </c>
    </row>
    <row r="691" customFormat="false" ht="8.25" hidden="false" customHeight="true" outlineLevel="0" collapsed="false">
      <c r="C691" s="83" t="s">
        <v>74</v>
      </c>
    </row>
    <row r="692" customFormat="false" ht="7.35" hidden="false" customHeight="true" outlineLevel="0" collapsed="false"/>
    <row r="693" customFormat="false" ht="12.75" hidden="false" customHeight="true" outlineLevel="0" collapsed="false">
      <c r="A693" s="89"/>
      <c r="B693" s="90"/>
      <c r="C693" s="91"/>
      <c r="D693" s="91"/>
      <c r="E693" s="92" t="s">
        <v>57</v>
      </c>
      <c r="F693" s="93" t="s">
        <v>32</v>
      </c>
      <c r="G693" s="93" t="s">
        <v>32</v>
      </c>
      <c r="H693" s="93" t="s">
        <v>32</v>
      </c>
      <c r="I693" s="93" t="s">
        <v>32</v>
      </c>
      <c r="J693" s="93" t="s">
        <v>32</v>
      </c>
      <c r="K693" s="93" t="s">
        <v>32</v>
      </c>
      <c r="L693" s="93" t="s">
        <v>32</v>
      </c>
      <c r="M693" s="93" t="s">
        <v>32</v>
      </c>
      <c r="N693" s="93" t="s">
        <v>32</v>
      </c>
      <c r="O693" s="93" t="s">
        <v>32</v>
      </c>
      <c r="P693" s="93"/>
      <c r="Q693" s="93" t="n">
        <v>147783.5</v>
      </c>
      <c r="R693" s="93" t="s">
        <v>32</v>
      </c>
      <c r="S693" s="93" t="s">
        <v>32</v>
      </c>
      <c r="T693" s="94"/>
      <c r="U693" s="94" t="n">
        <v>147783.5</v>
      </c>
    </row>
    <row r="694" customFormat="false" ht="12.75" hidden="false" customHeight="true" outlineLevel="0" collapsed="false">
      <c r="A694" s="95"/>
      <c r="B694" s="96"/>
      <c r="C694" s="97"/>
      <c r="D694" s="97"/>
      <c r="E694" s="98" t="s">
        <v>58</v>
      </c>
      <c r="F694" s="93"/>
      <c r="G694" s="93" t="n">
        <v>5110</v>
      </c>
      <c r="H694" s="93"/>
      <c r="I694" s="93" t="n">
        <v>524489.6</v>
      </c>
      <c r="J694" s="93"/>
      <c r="K694" s="93" t="n">
        <v>709833.92</v>
      </c>
      <c r="L694" s="93"/>
      <c r="M694" s="93" t="n">
        <v>776429.69</v>
      </c>
      <c r="N694" s="93"/>
      <c r="O694" s="93" t="n">
        <v>2884792.28</v>
      </c>
      <c r="P694" s="93"/>
      <c r="Q694" s="93" t="n">
        <v>2316526.56</v>
      </c>
      <c r="R694" s="93"/>
      <c r="S694" s="93" t="n">
        <v>2667475.94</v>
      </c>
      <c r="T694" s="94"/>
      <c r="U694" s="94" t="n">
        <v>9884657.99</v>
      </c>
    </row>
    <row r="695" customFormat="false" ht="12.75" hidden="false" customHeight="true" outlineLevel="0" collapsed="false">
      <c r="A695" s="14" t="s">
        <v>59</v>
      </c>
      <c r="B695" s="14"/>
      <c r="C695" s="99"/>
      <c r="D695" s="99"/>
      <c r="E695" s="98" t="s">
        <v>60</v>
      </c>
      <c r="F695" s="100"/>
      <c r="G695" s="101" t="n">
        <f aca="false">G694*0.16</f>
        <v>817.6</v>
      </c>
      <c r="H695" s="100"/>
      <c r="I695" s="101" t="n">
        <f aca="false">I694*0.16</f>
        <v>83918.336</v>
      </c>
      <c r="J695" s="100"/>
      <c r="K695" s="101" t="n">
        <f aca="false">K694*0.16</f>
        <v>113573.4272</v>
      </c>
      <c r="L695" s="100"/>
      <c r="M695" s="101" t="n">
        <f aca="false">M694*0.16</f>
        <v>124228.7504</v>
      </c>
      <c r="N695" s="102"/>
      <c r="O695" s="101" t="n">
        <f aca="false">O694*0.16</f>
        <v>461566.7648</v>
      </c>
      <c r="P695" s="102"/>
      <c r="Q695" s="101" t="n">
        <f aca="false">Q694*0.16</f>
        <v>370644.2496</v>
      </c>
      <c r="R695" s="102"/>
      <c r="S695" s="101" t="n">
        <f aca="false">S694*0.16</f>
        <v>426796.1504</v>
      </c>
      <c r="T695" s="102"/>
      <c r="U695" s="101" t="n">
        <f aca="false">U694*0.16</f>
        <v>1581545.2784</v>
      </c>
    </row>
    <row r="696" customFormat="false" ht="12.75" hidden="false" customHeight="true" outlineLevel="0" collapsed="false">
      <c r="A696" s="103" t="s">
        <v>61</v>
      </c>
      <c r="B696" s="103"/>
      <c r="C696" s="99"/>
      <c r="D696" s="99"/>
      <c r="E696" s="98" t="s">
        <v>19</v>
      </c>
      <c r="F696" s="100"/>
      <c r="G696" s="101" t="n">
        <f aca="false">G695+G694</f>
        <v>5927.6</v>
      </c>
      <c r="H696" s="100"/>
      <c r="I696" s="101" t="n">
        <f aca="false">I695+I694</f>
        <v>608407.936</v>
      </c>
      <c r="J696" s="100"/>
      <c r="K696" s="101" t="n">
        <f aca="false">K695+K694</f>
        <v>823407.3472</v>
      </c>
      <c r="L696" s="100"/>
      <c r="M696" s="101" t="n">
        <f aca="false">M695+M694</f>
        <v>900658.4404</v>
      </c>
      <c r="N696" s="102"/>
      <c r="O696" s="101" t="n">
        <f aca="false">O695+O694</f>
        <v>3346359.0448</v>
      </c>
      <c r="P696" s="102"/>
      <c r="Q696" s="101" t="n">
        <f aca="false">Q695+Q694</f>
        <v>2687170.8096</v>
      </c>
      <c r="R696" s="102"/>
      <c r="S696" s="101" t="n">
        <f aca="false">S695+S694</f>
        <v>3094272.0904</v>
      </c>
      <c r="T696" s="102"/>
      <c r="U696" s="101" t="n">
        <f aca="false">U695+U694</f>
        <v>11466203.2684</v>
      </c>
    </row>
    <row r="697" customFormat="false" ht="39" hidden="false" customHeight="true" outlineLevel="0" collapsed="false">
      <c r="A697" s="104"/>
      <c r="B697" s="14"/>
      <c r="C697" s="105"/>
      <c r="D697" s="105"/>
      <c r="E697" s="105"/>
      <c r="F697" s="105"/>
      <c r="G697" s="105"/>
      <c r="H697" s="106"/>
      <c r="I697" s="115"/>
      <c r="J697" s="116"/>
      <c r="K697" s="105"/>
      <c r="L697" s="108"/>
    </row>
    <row r="698" customFormat="false" ht="12.75" hidden="false" customHeight="true" outlineLevel="0" collapsed="false">
      <c r="A698" s="109"/>
      <c r="B698" s="110"/>
      <c r="C698" s="111"/>
      <c r="D698" s="111"/>
      <c r="E698" s="111"/>
      <c r="F698" s="111"/>
      <c r="G698" s="111"/>
      <c r="H698" s="112"/>
      <c r="I698" s="112"/>
      <c r="J698" s="113"/>
      <c r="K698" s="113"/>
      <c r="L698" s="114"/>
    </row>
    <row r="699" customFormat="false" ht="6" hidden="false" customHeight="true" outlineLevel="0" collapsed="false">
      <c r="A699" s="1"/>
      <c r="B699" s="2"/>
      <c r="C699" s="3"/>
      <c r="D699" s="3"/>
      <c r="E699" s="4"/>
      <c r="F699" s="3"/>
      <c r="G699" s="5"/>
      <c r="H699" s="4"/>
      <c r="I699" s="3"/>
      <c r="J699" s="5"/>
      <c r="K699" s="5"/>
      <c r="L699" s="5"/>
      <c r="M699" s="6"/>
      <c r="N699" s="6"/>
      <c r="O699" s="6"/>
      <c r="P699" s="6"/>
      <c r="Q699" s="7"/>
      <c r="R699" s="8"/>
      <c r="S699" s="9"/>
      <c r="T699" s="9"/>
      <c r="U699" s="10"/>
    </row>
    <row r="700" customFormat="false" ht="14.25" hidden="false" customHeight="true" outlineLevel="0" collapsed="false">
      <c r="A700" s="11"/>
      <c r="B700" s="12"/>
      <c r="C700" s="12" t="s">
        <v>0</v>
      </c>
      <c r="D700" s="13"/>
      <c r="E700" s="14"/>
      <c r="F700" s="14"/>
      <c r="G700" s="15"/>
      <c r="H700" s="16"/>
      <c r="I700" s="17"/>
      <c r="J700" s="18"/>
      <c r="K700" s="19"/>
      <c r="L700" s="20"/>
      <c r="M700" s="13"/>
      <c r="N700" s="13"/>
      <c r="O700" s="13"/>
      <c r="P700" s="13"/>
      <c r="Q700" s="21"/>
      <c r="R700" s="22" t="s">
        <v>1</v>
      </c>
      <c r="S700" s="22"/>
      <c r="T700" s="22"/>
      <c r="U700" s="22"/>
    </row>
    <row r="701" customFormat="false" ht="12.75" hidden="false" customHeight="true" outlineLevel="0" collapsed="false">
      <c r="A701" s="23"/>
      <c r="B701" s="24"/>
      <c r="C701" s="24" t="s">
        <v>2</v>
      </c>
      <c r="D701" s="24"/>
      <c r="E701" s="13"/>
      <c r="F701" s="14"/>
      <c r="G701" s="14"/>
      <c r="H701" s="16"/>
      <c r="I701" s="14"/>
      <c r="J701" s="14"/>
      <c r="K701" s="25"/>
      <c r="L701" s="20"/>
      <c r="M701" s="13"/>
      <c r="N701" s="13"/>
      <c r="O701" s="13"/>
      <c r="P701" s="13"/>
      <c r="Q701" s="21"/>
      <c r="R701" s="26"/>
      <c r="S701" s="27"/>
      <c r="T701" s="28"/>
      <c r="U701" s="29"/>
    </row>
    <row r="702" customFormat="false" ht="12.75" hidden="false" customHeight="true" outlineLevel="0" collapsed="false">
      <c r="A702" s="23"/>
      <c r="B702" s="24"/>
      <c r="C702" s="24" t="s">
        <v>3</v>
      </c>
      <c r="D702" s="24"/>
      <c r="E702" s="13"/>
      <c r="F702" s="14"/>
      <c r="G702" s="15"/>
      <c r="H702" s="16"/>
      <c r="I702" s="30"/>
      <c r="J702" s="31"/>
      <c r="K702" s="32"/>
      <c r="L702" s="20"/>
      <c r="M702" s="13"/>
      <c r="N702" s="13"/>
      <c r="O702" s="13"/>
      <c r="P702" s="13"/>
      <c r="Q702" s="21"/>
      <c r="R702" s="33" t="s">
        <v>4</v>
      </c>
      <c r="S702" s="33"/>
      <c r="T702" s="33"/>
      <c r="U702" s="33"/>
    </row>
    <row r="703" customFormat="false" ht="12.75" hidden="false" customHeight="true" outlineLevel="0" collapsed="false">
      <c r="A703" s="34"/>
      <c r="B703" s="14"/>
      <c r="C703" s="14" t="s">
        <v>5</v>
      </c>
      <c r="D703" s="24"/>
      <c r="E703" s="13"/>
      <c r="F703" s="14"/>
      <c r="G703" s="30"/>
      <c r="H703" s="16"/>
      <c r="I703" s="13"/>
      <c r="J703" s="13"/>
      <c r="K703" s="13"/>
      <c r="L703" s="20"/>
      <c r="M703" s="13"/>
      <c r="N703" s="13"/>
      <c r="O703" s="13"/>
      <c r="P703" s="13"/>
      <c r="Q703" s="21"/>
      <c r="R703" s="35"/>
      <c r="S703" s="36"/>
      <c r="T703" s="36"/>
      <c r="U703" s="37"/>
    </row>
    <row r="704" customFormat="false" ht="12.75" hidden="false" customHeight="true" outlineLevel="0" collapsed="false">
      <c r="A704" s="38"/>
      <c r="B704" s="24"/>
      <c r="C704" s="24"/>
      <c r="D704" s="16"/>
      <c r="E704" s="16"/>
      <c r="F704" s="20"/>
      <c r="G704" s="39"/>
      <c r="H704" s="16"/>
      <c r="I704" s="40"/>
      <c r="J704" s="41"/>
      <c r="K704" s="42"/>
      <c r="L704" s="20"/>
      <c r="M704" s="13"/>
      <c r="N704" s="13"/>
      <c r="O704" s="13"/>
      <c r="P704" s="13"/>
      <c r="Q704" s="21"/>
      <c r="R704" s="43" t="s">
        <v>6</v>
      </c>
      <c r="S704" s="44" t="n">
        <v>13</v>
      </c>
      <c r="T704" s="42" t="s">
        <v>7</v>
      </c>
      <c r="U704" s="45" t="n">
        <v>17</v>
      </c>
    </row>
    <row r="705" customFormat="false" ht="12.75" hidden="false" customHeight="true" outlineLevel="0" collapsed="false">
      <c r="A705" s="46"/>
      <c r="B705" s="47"/>
      <c r="C705" s="48"/>
      <c r="D705" s="48"/>
      <c r="E705" s="48"/>
      <c r="F705" s="49"/>
      <c r="G705" s="50"/>
      <c r="H705" s="48"/>
      <c r="I705" s="49"/>
      <c r="J705" s="51"/>
      <c r="K705" s="51"/>
      <c r="L705" s="51"/>
      <c r="M705" s="52"/>
      <c r="N705" s="52"/>
      <c r="O705" s="52"/>
      <c r="P705" s="52"/>
      <c r="Q705" s="53"/>
      <c r="R705" s="54"/>
      <c r="S705" s="55"/>
      <c r="T705" s="55"/>
      <c r="U705" s="56"/>
    </row>
    <row r="706" customFormat="false" ht="12.75" hidden="false" customHeight="true" outlineLevel="0" collapsed="false">
      <c r="A706" s="57"/>
      <c r="B706" s="57"/>
      <c r="C706" s="58"/>
      <c r="D706" s="58"/>
      <c r="E706" s="58"/>
      <c r="F706" s="59"/>
      <c r="G706" s="59"/>
      <c r="H706" s="60"/>
      <c r="I706" s="59"/>
      <c r="J706" s="59"/>
      <c r="K706" s="59"/>
      <c r="L706" s="59"/>
    </row>
    <row r="707" customFormat="false" ht="12.75" hidden="false" customHeight="true" outlineLevel="0" collapsed="false">
      <c r="F707" s="61"/>
      <c r="G707" s="62"/>
      <c r="H707" s="62"/>
      <c r="I707" s="62"/>
      <c r="J707" s="62"/>
      <c r="K707" s="62"/>
      <c r="L707" s="62"/>
    </row>
    <row r="708" customFormat="false" ht="12.75" hidden="false" customHeight="true" outlineLevel="0" collapsed="false">
      <c r="A708" s="63"/>
      <c r="B708" s="63"/>
      <c r="C708" s="63"/>
      <c r="D708" s="63"/>
      <c r="E708" s="63"/>
      <c r="F708" s="62"/>
      <c r="G708" s="62"/>
      <c r="H708" s="62"/>
      <c r="I708" s="62"/>
      <c r="J708" s="62"/>
      <c r="K708" s="62"/>
      <c r="L708" s="62"/>
    </row>
    <row r="709" customFormat="false" ht="12.75" hidden="false" customHeight="true" outlineLevel="0" collapsed="false">
      <c r="A709" s="63"/>
      <c r="B709" s="63"/>
      <c r="C709" s="63"/>
      <c r="D709" s="63"/>
      <c r="E709" s="63"/>
      <c r="F709" s="62"/>
      <c r="G709" s="62"/>
      <c r="H709" s="62"/>
      <c r="I709" s="62"/>
      <c r="J709" s="62"/>
      <c r="K709" s="62"/>
      <c r="L709" s="62"/>
    </row>
    <row r="710" customFormat="false" ht="12.75" hidden="false" customHeight="tru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</row>
    <row r="711" customFormat="false" ht="6" hidden="false" customHeight="true" outlineLevel="0" collapsed="false">
      <c r="A711" s="64"/>
      <c r="B711" s="64"/>
      <c r="C711" s="64"/>
      <c r="D711" s="64"/>
      <c r="E711" s="64"/>
      <c r="F711" s="59"/>
      <c r="G711" s="59"/>
      <c r="H711" s="59"/>
      <c r="I711" s="59"/>
      <c r="J711" s="59"/>
      <c r="K711" s="59"/>
      <c r="L711" s="59"/>
    </row>
    <row r="712" customFormat="false" ht="12.75" hidden="false" customHeight="true" outlineLevel="0" collapsed="false">
      <c r="A712" s="65" t="s">
        <v>8</v>
      </c>
      <c r="B712" s="65"/>
      <c r="C712" s="65"/>
      <c r="D712" s="66"/>
      <c r="E712" s="66"/>
      <c r="F712" s="67" t="s">
        <v>9</v>
      </c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8"/>
      <c r="U712" s="69"/>
    </row>
    <row r="713" customFormat="false" ht="12.75" hidden="false" customHeight="true" outlineLevel="0" collapsed="false">
      <c r="A713" s="70"/>
      <c r="B713" s="71"/>
      <c r="C713" s="72"/>
      <c r="D713" s="73" t="s">
        <v>10</v>
      </c>
      <c r="E713" s="73" t="s">
        <v>11</v>
      </c>
      <c r="F713" s="74" t="s">
        <v>12</v>
      </c>
      <c r="G713" s="74"/>
      <c r="H713" s="74" t="s">
        <v>13</v>
      </c>
      <c r="I713" s="74"/>
      <c r="J713" s="74" t="s">
        <v>14</v>
      </c>
      <c r="K713" s="74"/>
      <c r="L713" s="74" t="s">
        <v>15</v>
      </c>
      <c r="M713" s="74"/>
      <c r="N713" s="74" t="s">
        <v>16</v>
      </c>
      <c r="O713" s="74"/>
      <c r="P713" s="74" t="s">
        <v>17</v>
      </c>
      <c r="Q713" s="74"/>
      <c r="R713" s="74" t="s">
        <v>18</v>
      </c>
      <c r="S713" s="74"/>
      <c r="T713" s="75" t="s">
        <v>19</v>
      </c>
      <c r="U713" s="75"/>
    </row>
    <row r="714" customFormat="false" ht="12.75" hidden="false" customHeight="true" outlineLevel="0" collapsed="false">
      <c r="A714" s="76" t="s">
        <v>20</v>
      </c>
      <c r="B714" s="76" t="s">
        <v>21</v>
      </c>
      <c r="C714" s="77" t="s">
        <v>22</v>
      </c>
      <c r="D714" s="77" t="s">
        <v>23</v>
      </c>
      <c r="E714" s="77"/>
      <c r="F714" s="78" t="s">
        <v>24</v>
      </c>
      <c r="G714" s="78" t="s">
        <v>25</v>
      </c>
      <c r="H714" s="78" t="s">
        <v>24</v>
      </c>
      <c r="I714" s="78" t="s">
        <v>25</v>
      </c>
      <c r="J714" s="78" t="s">
        <v>24</v>
      </c>
      <c r="K714" s="78" t="s">
        <v>25</v>
      </c>
      <c r="L714" s="78" t="s">
        <v>24</v>
      </c>
      <c r="M714" s="78" t="s">
        <v>25</v>
      </c>
      <c r="N714" s="78" t="s">
        <v>24</v>
      </c>
      <c r="O714" s="78" t="s">
        <v>25</v>
      </c>
      <c r="P714" s="78" t="s">
        <v>24</v>
      </c>
      <c r="Q714" s="78" t="s">
        <v>25</v>
      </c>
      <c r="R714" s="78" t="s">
        <v>24</v>
      </c>
      <c r="S714" s="78" t="s">
        <v>25</v>
      </c>
      <c r="T714" s="78" t="s">
        <v>24</v>
      </c>
      <c r="U714" s="78" t="s">
        <v>25</v>
      </c>
    </row>
    <row r="715" customFormat="false" ht="8.25" hidden="false" customHeight="true" outlineLevel="0" collapsed="false">
      <c r="C715" s="83" t="s">
        <v>75</v>
      </c>
    </row>
    <row r="716" customFormat="false" ht="8.25" hidden="false" customHeight="true" outlineLevel="0" collapsed="false">
      <c r="C716" s="83" t="s">
        <v>76</v>
      </c>
    </row>
    <row r="717" customFormat="false" ht="8.25" hidden="false" customHeight="true" outlineLevel="0" collapsed="false">
      <c r="A717" s="81" t="s">
        <v>270</v>
      </c>
      <c r="B717" s="82"/>
      <c r="C717" s="83" t="s">
        <v>78</v>
      </c>
      <c r="D717" s="81" t="n">
        <v>300</v>
      </c>
      <c r="E717" s="81" t="s">
        <v>38</v>
      </c>
      <c r="F717" s="84" t="s">
        <v>32</v>
      </c>
      <c r="G717" s="85" t="s">
        <v>32</v>
      </c>
      <c r="H717" s="84" t="s">
        <v>32</v>
      </c>
      <c r="I717" s="85" t="s">
        <v>32</v>
      </c>
      <c r="J717" s="84" t="s">
        <v>32</v>
      </c>
      <c r="K717" s="85" t="s">
        <v>32</v>
      </c>
      <c r="L717" s="84" t="s">
        <v>32</v>
      </c>
      <c r="M717" s="85" t="s">
        <v>32</v>
      </c>
      <c r="N717" s="84" t="s">
        <v>32</v>
      </c>
      <c r="O717" s="85" t="s">
        <v>32</v>
      </c>
      <c r="P717" s="84" t="n">
        <v>300</v>
      </c>
      <c r="Q717" s="85" t="n">
        <v>10986</v>
      </c>
      <c r="R717" s="84" t="s">
        <v>32</v>
      </c>
      <c r="S717" s="85" t="s">
        <v>32</v>
      </c>
      <c r="T717" s="86" t="n">
        <v>300</v>
      </c>
      <c r="U717" s="87" t="n">
        <v>10986</v>
      </c>
    </row>
    <row r="718" customFormat="false" ht="8.25" hidden="false" customHeight="true" outlineLevel="0" collapsed="false">
      <c r="C718" s="83" t="s">
        <v>79</v>
      </c>
    </row>
    <row r="719" customFormat="false" ht="8.25" hidden="false" customHeight="true" outlineLevel="0" collapsed="false">
      <c r="C719" s="83" t="s">
        <v>80</v>
      </c>
    </row>
    <row r="720" customFormat="false" ht="8.25" hidden="false" customHeight="true" outlineLevel="0" collapsed="false">
      <c r="C720" s="83" t="s">
        <v>81</v>
      </c>
    </row>
    <row r="721" customFormat="false" ht="8.25" hidden="false" customHeight="true" outlineLevel="0" collapsed="false">
      <c r="C721" s="83" t="s">
        <v>82</v>
      </c>
    </row>
    <row r="722" customFormat="false" ht="8.25" hidden="false" customHeight="true" outlineLevel="0" collapsed="false">
      <c r="C722" s="83" t="s">
        <v>83</v>
      </c>
    </row>
    <row r="723" customFormat="false" ht="8.25" hidden="false" customHeight="true" outlineLevel="0" collapsed="false">
      <c r="C723" s="83" t="s">
        <v>84</v>
      </c>
    </row>
    <row r="724" customFormat="false" ht="8.25" hidden="false" customHeight="true" outlineLevel="0" collapsed="false">
      <c r="C724" s="83" t="s">
        <v>55</v>
      </c>
    </row>
    <row r="725" customFormat="false" ht="409.6" hidden="true" customHeight="true" outlineLevel="0" collapsed="false"/>
    <row r="726" customFormat="false" ht="8.25" hidden="false" customHeight="true" outlineLevel="0" collapsed="false">
      <c r="A726" s="81" t="s">
        <v>271</v>
      </c>
      <c r="B726" s="82"/>
      <c r="C726" s="83" t="s">
        <v>95</v>
      </c>
      <c r="D726" s="81" t="n">
        <v>260</v>
      </c>
      <c r="E726" s="81" t="s">
        <v>38</v>
      </c>
      <c r="F726" s="84" t="s">
        <v>32</v>
      </c>
      <c r="G726" s="85" t="s">
        <v>32</v>
      </c>
      <c r="H726" s="84" t="s">
        <v>32</v>
      </c>
      <c r="I726" s="85" t="s">
        <v>32</v>
      </c>
      <c r="J726" s="84" t="s">
        <v>32</v>
      </c>
      <c r="K726" s="85" t="s">
        <v>32</v>
      </c>
      <c r="L726" s="84" t="s">
        <v>32</v>
      </c>
      <c r="M726" s="85" t="s">
        <v>32</v>
      </c>
      <c r="N726" s="84" t="s">
        <v>32</v>
      </c>
      <c r="O726" s="85" t="s">
        <v>32</v>
      </c>
      <c r="P726" s="84" t="n">
        <v>260</v>
      </c>
      <c r="Q726" s="85" t="n">
        <v>92788.8</v>
      </c>
      <c r="R726" s="84" t="s">
        <v>32</v>
      </c>
      <c r="S726" s="85" t="s">
        <v>32</v>
      </c>
      <c r="T726" s="86" t="n">
        <v>260</v>
      </c>
      <c r="U726" s="87" t="n">
        <v>92788.8</v>
      </c>
    </row>
    <row r="727" customFormat="false" ht="8.25" hidden="false" customHeight="true" outlineLevel="0" collapsed="false">
      <c r="C727" s="83" t="s">
        <v>96</v>
      </c>
    </row>
    <row r="728" customFormat="false" ht="8.25" hidden="false" customHeight="true" outlineLevel="0" collapsed="false">
      <c r="C728" s="83" t="s">
        <v>97</v>
      </c>
    </row>
    <row r="729" customFormat="false" ht="8.25" hidden="false" customHeight="true" outlineLevel="0" collapsed="false">
      <c r="C729" s="83" t="s">
        <v>98</v>
      </c>
    </row>
    <row r="730" customFormat="false" ht="8.25" hidden="false" customHeight="true" outlineLevel="0" collapsed="false">
      <c r="C730" s="83" t="s">
        <v>76</v>
      </c>
    </row>
    <row r="731" customFormat="false" ht="0.2" hidden="false" customHeight="true" outlineLevel="0" collapsed="false"/>
    <row r="732" customFormat="false" ht="8.25" hidden="false" customHeight="true" outlineLevel="0" collapsed="false">
      <c r="A732" s="81" t="s">
        <v>272</v>
      </c>
      <c r="B732" s="82"/>
      <c r="C732" s="83" t="s">
        <v>100</v>
      </c>
      <c r="D732" s="81" t="n">
        <v>200</v>
      </c>
      <c r="E732" s="81" t="s">
        <v>38</v>
      </c>
      <c r="F732" s="84" t="s">
        <v>32</v>
      </c>
      <c r="G732" s="85" t="s">
        <v>32</v>
      </c>
      <c r="H732" s="84" t="s">
        <v>32</v>
      </c>
      <c r="I732" s="85" t="s">
        <v>32</v>
      </c>
      <c r="J732" s="84" t="s">
        <v>32</v>
      </c>
      <c r="K732" s="85" t="s">
        <v>32</v>
      </c>
      <c r="L732" s="84" t="s">
        <v>32</v>
      </c>
      <c r="M732" s="85" t="s">
        <v>32</v>
      </c>
      <c r="N732" s="84" t="s">
        <v>32</v>
      </c>
      <c r="O732" s="85" t="s">
        <v>32</v>
      </c>
      <c r="P732" s="84" t="n">
        <v>200</v>
      </c>
      <c r="Q732" s="85" t="n">
        <v>24130</v>
      </c>
      <c r="R732" s="84" t="s">
        <v>32</v>
      </c>
      <c r="S732" s="85" t="s">
        <v>32</v>
      </c>
      <c r="T732" s="86" t="n">
        <v>200</v>
      </c>
      <c r="U732" s="87" t="n">
        <v>24130</v>
      </c>
    </row>
    <row r="733" customFormat="false" ht="8.25" hidden="false" customHeight="true" outlineLevel="0" collapsed="false">
      <c r="C733" s="83" t="s">
        <v>92</v>
      </c>
    </row>
    <row r="734" customFormat="false" ht="8.25" hidden="false" customHeight="true" outlineLevel="0" collapsed="false">
      <c r="C734" s="83" t="s">
        <v>93</v>
      </c>
    </row>
    <row r="735" customFormat="false" ht="8.25" hidden="false" customHeight="true" outlineLevel="0" collapsed="false">
      <c r="C735" s="83" t="s">
        <v>82</v>
      </c>
    </row>
    <row r="736" customFormat="false" ht="8.25" hidden="false" customHeight="true" outlineLevel="0" collapsed="false">
      <c r="C736" s="83" t="s">
        <v>83</v>
      </c>
    </row>
    <row r="737" customFormat="false" ht="8.25" hidden="false" customHeight="true" outlineLevel="0" collapsed="false">
      <c r="C737" s="83" t="s">
        <v>84</v>
      </c>
    </row>
    <row r="738" customFormat="false" ht="8.25" hidden="false" customHeight="true" outlineLevel="0" collapsed="false">
      <c r="C738" s="83" t="s">
        <v>55</v>
      </c>
    </row>
    <row r="739" customFormat="false" ht="409.6" hidden="true" customHeight="true" outlineLevel="0" collapsed="false"/>
    <row r="740" customFormat="false" ht="8.25" hidden="false" customHeight="true" outlineLevel="0" collapsed="false">
      <c r="A740" s="81" t="s">
        <v>273</v>
      </c>
      <c r="B740" s="82"/>
      <c r="C740" s="83" t="s">
        <v>102</v>
      </c>
      <c r="D740" s="81" t="n">
        <v>1000</v>
      </c>
      <c r="E740" s="81" t="s">
        <v>31</v>
      </c>
      <c r="F740" s="84" t="s">
        <v>32</v>
      </c>
      <c r="G740" s="85" t="s">
        <v>32</v>
      </c>
      <c r="H740" s="84" t="s">
        <v>32</v>
      </c>
      <c r="I740" s="85" t="s">
        <v>32</v>
      </c>
      <c r="J740" s="84" t="s">
        <v>32</v>
      </c>
      <c r="K740" s="85" t="s">
        <v>32</v>
      </c>
      <c r="L740" s="84" t="s">
        <v>32</v>
      </c>
      <c r="M740" s="85" t="s">
        <v>32</v>
      </c>
      <c r="N740" s="84" t="s">
        <v>32</v>
      </c>
      <c r="O740" s="85" t="s">
        <v>32</v>
      </c>
      <c r="P740" s="84" t="n">
        <v>1000</v>
      </c>
      <c r="Q740" s="85" t="n">
        <v>23080</v>
      </c>
      <c r="R740" s="84" t="s">
        <v>32</v>
      </c>
      <c r="S740" s="85" t="s">
        <v>32</v>
      </c>
      <c r="T740" s="86" t="n">
        <v>1000</v>
      </c>
      <c r="U740" s="87" t="n">
        <v>23080</v>
      </c>
    </row>
    <row r="741" customFormat="false" ht="8.25" hidden="false" customHeight="true" outlineLevel="0" collapsed="false">
      <c r="C741" s="83" t="s">
        <v>103</v>
      </c>
    </row>
    <row r="742" customFormat="false" ht="8.25" hidden="false" customHeight="true" outlineLevel="0" collapsed="false">
      <c r="C742" s="83" t="s">
        <v>104</v>
      </c>
    </row>
    <row r="743" customFormat="false" ht="8.25" hidden="false" customHeight="true" outlineLevel="0" collapsed="false">
      <c r="C743" s="83" t="s">
        <v>55</v>
      </c>
    </row>
    <row r="744" customFormat="false" ht="8.25" hidden="false" customHeight="true" outlineLevel="0" collapsed="false">
      <c r="A744" s="81" t="s">
        <v>274</v>
      </c>
      <c r="B744" s="82"/>
      <c r="C744" s="83" t="s">
        <v>106</v>
      </c>
      <c r="D744" s="81" t="n">
        <v>1000</v>
      </c>
      <c r="E744" s="81" t="s">
        <v>31</v>
      </c>
      <c r="F744" s="84" t="s">
        <v>32</v>
      </c>
      <c r="G744" s="85" t="s">
        <v>32</v>
      </c>
      <c r="H744" s="84" t="s">
        <v>32</v>
      </c>
      <c r="I744" s="85" t="s">
        <v>32</v>
      </c>
      <c r="J744" s="84" t="s">
        <v>32</v>
      </c>
      <c r="K744" s="85" t="s">
        <v>32</v>
      </c>
      <c r="L744" s="84" t="s">
        <v>32</v>
      </c>
      <c r="M744" s="85" t="s">
        <v>32</v>
      </c>
      <c r="N744" s="84" t="s">
        <v>32</v>
      </c>
      <c r="O744" s="85" t="s">
        <v>32</v>
      </c>
      <c r="P744" s="84" t="n">
        <v>1000</v>
      </c>
      <c r="Q744" s="85" t="n">
        <v>2240</v>
      </c>
      <c r="R744" s="84" t="s">
        <v>32</v>
      </c>
      <c r="S744" s="85" t="s">
        <v>32</v>
      </c>
      <c r="T744" s="86" t="n">
        <v>1000</v>
      </c>
      <c r="U744" s="87" t="n">
        <v>2240</v>
      </c>
    </row>
    <row r="745" customFormat="false" ht="8.25" hidden="false" customHeight="true" outlineLevel="0" collapsed="false">
      <c r="C745" s="83" t="s">
        <v>107</v>
      </c>
    </row>
    <row r="746" customFormat="false" ht="8.25" hidden="false" customHeight="true" outlineLevel="0" collapsed="false">
      <c r="C746" s="83" t="s">
        <v>108</v>
      </c>
    </row>
    <row r="747" customFormat="false" ht="8.25" hidden="false" customHeight="true" outlineLevel="0" collapsed="false">
      <c r="C747" s="83" t="s">
        <v>35</v>
      </c>
    </row>
    <row r="748" customFormat="false" ht="0.95" hidden="false" customHeight="true" outlineLevel="0" collapsed="false">
      <c r="A748" s="88"/>
      <c r="B748" s="88"/>
    </row>
    <row r="749" customFormat="false" ht="0.2" hidden="false" customHeight="true" outlineLevel="0" collapsed="false"/>
    <row r="750" customFormat="false" ht="3.4" hidden="false" customHeight="true" outlineLevel="0" collapsed="false"/>
    <row r="751" customFormat="false" ht="12.75" hidden="false" customHeight="true" outlineLevel="0" collapsed="false">
      <c r="A751" s="89"/>
      <c r="B751" s="90"/>
      <c r="C751" s="91"/>
      <c r="D751" s="91"/>
      <c r="E751" s="92" t="s">
        <v>57</v>
      </c>
      <c r="F751" s="93" t="s">
        <v>32</v>
      </c>
      <c r="G751" s="93" t="s">
        <v>32</v>
      </c>
      <c r="H751" s="93" t="s">
        <v>32</v>
      </c>
      <c r="I751" s="93" t="s">
        <v>32</v>
      </c>
      <c r="J751" s="93" t="s">
        <v>32</v>
      </c>
      <c r="K751" s="93" t="s">
        <v>32</v>
      </c>
      <c r="L751" s="93" t="s">
        <v>32</v>
      </c>
      <c r="M751" s="93" t="s">
        <v>32</v>
      </c>
      <c r="N751" s="93" t="s">
        <v>32</v>
      </c>
      <c r="O751" s="93" t="s">
        <v>32</v>
      </c>
      <c r="P751" s="93"/>
      <c r="Q751" s="93" t="n">
        <v>153224.8</v>
      </c>
      <c r="R751" s="93" t="s">
        <v>32</v>
      </c>
      <c r="S751" s="93" t="s">
        <v>32</v>
      </c>
      <c r="T751" s="94"/>
      <c r="U751" s="94" t="n">
        <v>153224.8</v>
      </c>
    </row>
    <row r="752" customFormat="false" ht="12.75" hidden="false" customHeight="true" outlineLevel="0" collapsed="false">
      <c r="A752" s="95"/>
      <c r="B752" s="96"/>
      <c r="C752" s="97"/>
      <c r="D752" s="97"/>
      <c r="E752" s="98" t="s">
        <v>58</v>
      </c>
      <c r="F752" s="93"/>
      <c r="G752" s="93" t="n">
        <v>5110</v>
      </c>
      <c r="H752" s="93"/>
      <c r="I752" s="93" t="n">
        <v>524489.6</v>
      </c>
      <c r="J752" s="93"/>
      <c r="K752" s="93" t="n">
        <v>709833.92</v>
      </c>
      <c r="L752" s="93"/>
      <c r="M752" s="93" t="n">
        <v>776429.69</v>
      </c>
      <c r="N752" s="93"/>
      <c r="O752" s="93" t="n">
        <v>2884792.28</v>
      </c>
      <c r="P752" s="93"/>
      <c r="Q752" s="93" t="n">
        <v>2469751.36</v>
      </c>
      <c r="R752" s="93"/>
      <c r="S752" s="93" t="n">
        <v>2667475.94</v>
      </c>
      <c r="T752" s="94"/>
      <c r="U752" s="94" t="n">
        <v>10037882.79</v>
      </c>
    </row>
    <row r="753" customFormat="false" ht="12.75" hidden="false" customHeight="true" outlineLevel="0" collapsed="false">
      <c r="A753" s="14" t="s">
        <v>59</v>
      </c>
      <c r="B753" s="14"/>
      <c r="C753" s="99"/>
      <c r="D753" s="99"/>
      <c r="E753" s="98" t="s">
        <v>60</v>
      </c>
      <c r="F753" s="100"/>
      <c r="G753" s="101" t="n">
        <f aca="false">G752*0.16</f>
        <v>817.6</v>
      </c>
      <c r="H753" s="100"/>
      <c r="I753" s="101" t="n">
        <f aca="false">I752*0.16</f>
        <v>83918.336</v>
      </c>
      <c r="J753" s="100"/>
      <c r="K753" s="101" t="n">
        <f aca="false">K752*0.16</f>
        <v>113573.4272</v>
      </c>
      <c r="L753" s="100"/>
      <c r="M753" s="101" t="n">
        <f aca="false">M752*0.16</f>
        <v>124228.7504</v>
      </c>
      <c r="N753" s="102"/>
      <c r="O753" s="101" t="n">
        <f aca="false">O752*0.16</f>
        <v>461566.7648</v>
      </c>
      <c r="P753" s="102"/>
      <c r="Q753" s="101" t="n">
        <f aca="false">Q752*0.16</f>
        <v>395160.2176</v>
      </c>
      <c r="R753" s="102"/>
      <c r="S753" s="101" t="n">
        <f aca="false">S752*0.16</f>
        <v>426796.1504</v>
      </c>
      <c r="T753" s="102"/>
      <c r="U753" s="101" t="n">
        <f aca="false">U752*0.16</f>
        <v>1606061.2464</v>
      </c>
    </row>
    <row r="754" customFormat="false" ht="12.75" hidden="false" customHeight="true" outlineLevel="0" collapsed="false">
      <c r="A754" s="103" t="s">
        <v>61</v>
      </c>
      <c r="B754" s="103"/>
      <c r="C754" s="99"/>
      <c r="D754" s="99"/>
      <c r="E754" s="98" t="s">
        <v>19</v>
      </c>
      <c r="F754" s="100"/>
      <c r="G754" s="101" t="n">
        <f aca="false">G753+G752</f>
        <v>5927.6</v>
      </c>
      <c r="H754" s="100"/>
      <c r="I754" s="101" t="n">
        <f aca="false">I753+I752</f>
        <v>608407.936</v>
      </c>
      <c r="J754" s="100"/>
      <c r="K754" s="101" t="n">
        <f aca="false">K753+K752</f>
        <v>823407.3472</v>
      </c>
      <c r="L754" s="100"/>
      <c r="M754" s="101" t="n">
        <f aca="false">M753+M752</f>
        <v>900658.4404</v>
      </c>
      <c r="N754" s="102"/>
      <c r="O754" s="101" t="n">
        <f aca="false">O753+O752</f>
        <v>3346359.0448</v>
      </c>
      <c r="P754" s="102"/>
      <c r="Q754" s="101" t="n">
        <f aca="false">Q753+Q752</f>
        <v>2864911.5776</v>
      </c>
      <c r="R754" s="102"/>
      <c r="S754" s="101" t="n">
        <f aca="false">S753+S752</f>
        <v>3094272.0904</v>
      </c>
      <c r="T754" s="102"/>
      <c r="U754" s="101" t="n">
        <f aca="false">U753+U752</f>
        <v>11643944.0364</v>
      </c>
    </row>
    <row r="755" customFormat="false" ht="39" hidden="false" customHeight="true" outlineLevel="0" collapsed="false">
      <c r="A755" s="104"/>
      <c r="B755" s="14"/>
      <c r="C755" s="105"/>
      <c r="D755" s="105"/>
      <c r="E755" s="105"/>
      <c r="F755" s="105"/>
      <c r="G755" s="105"/>
      <c r="H755" s="106"/>
      <c r="I755" s="115"/>
      <c r="J755" s="116"/>
      <c r="K755" s="105"/>
      <c r="L755" s="108"/>
    </row>
    <row r="756" customFormat="false" ht="12.75" hidden="false" customHeight="true" outlineLevel="0" collapsed="false">
      <c r="A756" s="109"/>
      <c r="B756" s="110"/>
      <c r="C756" s="111"/>
      <c r="D756" s="111"/>
      <c r="E756" s="111"/>
      <c r="F756" s="111"/>
      <c r="G756" s="111"/>
      <c r="H756" s="112"/>
      <c r="I756" s="112"/>
      <c r="J756" s="113"/>
      <c r="K756" s="113"/>
      <c r="L756" s="114"/>
    </row>
    <row r="757" customFormat="false" ht="6" hidden="false" customHeight="true" outlineLevel="0" collapsed="false">
      <c r="A757" s="1"/>
      <c r="B757" s="2"/>
      <c r="C757" s="3"/>
      <c r="D757" s="3"/>
      <c r="E757" s="4"/>
      <c r="F757" s="3"/>
      <c r="G757" s="5"/>
      <c r="H757" s="4"/>
      <c r="I757" s="3"/>
      <c r="J757" s="5"/>
      <c r="K757" s="5"/>
      <c r="L757" s="5"/>
      <c r="M757" s="6"/>
      <c r="N757" s="6"/>
      <c r="O757" s="6"/>
      <c r="P757" s="6"/>
      <c r="Q757" s="7"/>
      <c r="R757" s="8"/>
      <c r="S757" s="9"/>
      <c r="T757" s="9"/>
      <c r="U757" s="10"/>
    </row>
    <row r="758" customFormat="false" ht="14.25" hidden="false" customHeight="true" outlineLevel="0" collapsed="false">
      <c r="A758" s="11"/>
      <c r="B758" s="12"/>
      <c r="C758" s="12" t="s">
        <v>0</v>
      </c>
      <c r="D758" s="13"/>
      <c r="E758" s="14"/>
      <c r="F758" s="14"/>
      <c r="G758" s="15"/>
      <c r="H758" s="16"/>
      <c r="I758" s="17"/>
      <c r="J758" s="18"/>
      <c r="K758" s="19"/>
      <c r="L758" s="20"/>
      <c r="M758" s="13"/>
      <c r="N758" s="13"/>
      <c r="O758" s="13"/>
      <c r="P758" s="13"/>
      <c r="Q758" s="21"/>
      <c r="R758" s="22" t="s">
        <v>1</v>
      </c>
      <c r="S758" s="22"/>
      <c r="T758" s="22"/>
      <c r="U758" s="22"/>
    </row>
    <row r="759" customFormat="false" ht="12.75" hidden="false" customHeight="true" outlineLevel="0" collapsed="false">
      <c r="A759" s="23"/>
      <c r="B759" s="24"/>
      <c r="C759" s="24" t="s">
        <v>2</v>
      </c>
      <c r="D759" s="24"/>
      <c r="E759" s="13"/>
      <c r="F759" s="14"/>
      <c r="G759" s="14"/>
      <c r="H759" s="16"/>
      <c r="I759" s="14"/>
      <c r="J759" s="14"/>
      <c r="K759" s="25"/>
      <c r="L759" s="20"/>
      <c r="M759" s="13"/>
      <c r="N759" s="13"/>
      <c r="O759" s="13"/>
      <c r="P759" s="13"/>
      <c r="Q759" s="21"/>
      <c r="R759" s="26"/>
      <c r="S759" s="27"/>
      <c r="T759" s="28"/>
      <c r="U759" s="29"/>
    </row>
    <row r="760" customFormat="false" ht="12.75" hidden="false" customHeight="true" outlineLevel="0" collapsed="false">
      <c r="A760" s="23"/>
      <c r="B760" s="24"/>
      <c r="C760" s="24" t="s">
        <v>3</v>
      </c>
      <c r="D760" s="24"/>
      <c r="E760" s="13"/>
      <c r="F760" s="14"/>
      <c r="G760" s="15"/>
      <c r="H760" s="16"/>
      <c r="I760" s="30"/>
      <c r="J760" s="31"/>
      <c r="K760" s="32"/>
      <c r="L760" s="20"/>
      <c r="M760" s="13"/>
      <c r="N760" s="13"/>
      <c r="O760" s="13"/>
      <c r="P760" s="13"/>
      <c r="Q760" s="21"/>
      <c r="R760" s="33" t="s">
        <v>4</v>
      </c>
      <c r="S760" s="33"/>
      <c r="T760" s="33"/>
      <c r="U760" s="33"/>
    </row>
    <row r="761" customFormat="false" ht="12.75" hidden="false" customHeight="true" outlineLevel="0" collapsed="false">
      <c r="A761" s="34"/>
      <c r="B761" s="14"/>
      <c r="C761" s="14" t="s">
        <v>5</v>
      </c>
      <c r="D761" s="24"/>
      <c r="E761" s="13"/>
      <c r="F761" s="14"/>
      <c r="G761" s="30"/>
      <c r="H761" s="16"/>
      <c r="I761" s="13"/>
      <c r="J761" s="13"/>
      <c r="K761" s="13"/>
      <c r="L761" s="20"/>
      <c r="M761" s="13"/>
      <c r="N761" s="13"/>
      <c r="O761" s="13"/>
      <c r="P761" s="13"/>
      <c r="Q761" s="21"/>
      <c r="R761" s="35"/>
      <c r="S761" s="36"/>
      <c r="T761" s="36"/>
      <c r="U761" s="37"/>
    </row>
    <row r="762" customFormat="false" ht="12.75" hidden="false" customHeight="true" outlineLevel="0" collapsed="false">
      <c r="A762" s="38"/>
      <c r="B762" s="24"/>
      <c r="C762" s="24"/>
      <c r="D762" s="16"/>
      <c r="E762" s="16"/>
      <c r="F762" s="20"/>
      <c r="G762" s="39"/>
      <c r="H762" s="16"/>
      <c r="I762" s="40"/>
      <c r="J762" s="41"/>
      <c r="K762" s="42"/>
      <c r="L762" s="20"/>
      <c r="M762" s="13"/>
      <c r="N762" s="13"/>
      <c r="O762" s="13"/>
      <c r="P762" s="13"/>
      <c r="Q762" s="21"/>
      <c r="R762" s="43" t="s">
        <v>6</v>
      </c>
      <c r="S762" s="44" t="n">
        <v>14</v>
      </c>
      <c r="T762" s="42" t="s">
        <v>7</v>
      </c>
      <c r="U762" s="45" t="n">
        <v>17</v>
      </c>
    </row>
    <row r="763" customFormat="false" ht="12.75" hidden="false" customHeight="true" outlineLevel="0" collapsed="false">
      <c r="A763" s="46"/>
      <c r="B763" s="47"/>
      <c r="C763" s="48"/>
      <c r="D763" s="48"/>
      <c r="E763" s="48"/>
      <c r="F763" s="49"/>
      <c r="G763" s="50"/>
      <c r="H763" s="48"/>
      <c r="I763" s="49"/>
      <c r="J763" s="51"/>
      <c r="K763" s="51"/>
      <c r="L763" s="51"/>
      <c r="M763" s="52"/>
      <c r="N763" s="52"/>
      <c r="O763" s="52"/>
      <c r="P763" s="52"/>
      <c r="Q763" s="53"/>
      <c r="R763" s="54"/>
      <c r="S763" s="55"/>
      <c r="T763" s="55"/>
      <c r="U763" s="56"/>
    </row>
    <row r="764" customFormat="false" ht="12.75" hidden="false" customHeight="true" outlineLevel="0" collapsed="false">
      <c r="A764" s="57"/>
      <c r="B764" s="57"/>
      <c r="C764" s="58"/>
      <c r="D764" s="58"/>
      <c r="E764" s="58"/>
      <c r="F764" s="59"/>
      <c r="G764" s="59"/>
      <c r="H764" s="60"/>
      <c r="I764" s="59"/>
      <c r="J764" s="59"/>
      <c r="K764" s="59"/>
      <c r="L764" s="59"/>
    </row>
    <row r="765" customFormat="false" ht="12.75" hidden="false" customHeight="true" outlineLevel="0" collapsed="false">
      <c r="F765" s="61"/>
      <c r="G765" s="62"/>
      <c r="H765" s="62"/>
      <c r="I765" s="62"/>
      <c r="J765" s="62"/>
      <c r="K765" s="62"/>
      <c r="L765" s="62"/>
    </row>
    <row r="766" customFormat="false" ht="12.75" hidden="false" customHeight="true" outlineLevel="0" collapsed="false">
      <c r="A766" s="63"/>
      <c r="B766" s="63"/>
      <c r="C766" s="63"/>
      <c r="D766" s="63"/>
      <c r="E766" s="63"/>
      <c r="F766" s="62"/>
      <c r="G766" s="62"/>
      <c r="H766" s="62"/>
      <c r="I766" s="62"/>
      <c r="J766" s="62"/>
      <c r="K766" s="62"/>
      <c r="L766" s="62"/>
    </row>
    <row r="767" customFormat="false" ht="12.75" hidden="false" customHeight="true" outlineLevel="0" collapsed="false">
      <c r="A767" s="63"/>
      <c r="B767" s="63"/>
      <c r="C767" s="63"/>
      <c r="D767" s="63"/>
      <c r="E767" s="63"/>
      <c r="F767" s="62"/>
      <c r="G767" s="62"/>
      <c r="H767" s="62"/>
      <c r="I767" s="62"/>
      <c r="J767" s="62"/>
      <c r="K767" s="62"/>
      <c r="L767" s="62"/>
    </row>
    <row r="768" customFormat="false" ht="12.75" hidden="false" customHeight="tru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</row>
    <row r="769" customFormat="false" ht="6" hidden="false" customHeight="true" outlineLevel="0" collapsed="false">
      <c r="A769" s="64"/>
      <c r="B769" s="64"/>
      <c r="C769" s="64"/>
      <c r="D769" s="64"/>
      <c r="E769" s="64"/>
      <c r="F769" s="59"/>
      <c r="G769" s="59"/>
      <c r="H769" s="59"/>
      <c r="I769" s="59"/>
      <c r="J769" s="59"/>
      <c r="K769" s="59"/>
      <c r="L769" s="59"/>
    </row>
    <row r="770" customFormat="false" ht="12.75" hidden="false" customHeight="true" outlineLevel="0" collapsed="false">
      <c r="A770" s="65" t="s">
        <v>8</v>
      </c>
      <c r="B770" s="65"/>
      <c r="C770" s="65"/>
      <c r="D770" s="66"/>
      <c r="E770" s="66"/>
      <c r="F770" s="67" t="s">
        <v>9</v>
      </c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8"/>
      <c r="U770" s="69"/>
    </row>
    <row r="771" customFormat="false" ht="12.75" hidden="false" customHeight="true" outlineLevel="0" collapsed="false">
      <c r="A771" s="70"/>
      <c r="B771" s="71"/>
      <c r="C771" s="72"/>
      <c r="D771" s="73" t="s">
        <v>10</v>
      </c>
      <c r="E771" s="73" t="s">
        <v>11</v>
      </c>
      <c r="F771" s="74" t="s">
        <v>12</v>
      </c>
      <c r="G771" s="74"/>
      <c r="H771" s="74" t="s">
        <v>13</v>
      </c>
      <c r="I771" s="74"/>
      <c r="J771" s="74" t="s">
        <v>14</v>
      </c>
      <c r="K771" s="74"/>
      <c r="L771" s="74" t="s">
        <v>15</v>
      </c>
      <c r="M771" s="74"/>
      <c r="N771" s="74" t="s">
        <v>16</v>
      </c>
      <c r="O771" s="74"/>
      <c r="P771" s="74" t="s">
        <v>17</v>
      </c>
      <c r="Q771" s="74"/>
      <c r="R771" s="74" t="s">
        <v>18</v>
      </c>
      <c r="S771" s="74"/>
      <c r="T771" s="75" t="s">
        <v>19</v>
      </c>
      <c r="U771" s="75"/>
    </row>
    <row r="772" customFormat="false" ht="12.75" hidden="false" customHeight="true" outlineLevel="0" collapsed="false">
      <c r="A772" s="76" t="s">
        <v>20</v>
      </c>
      <c r="B772" s="76" t="s">
        <v>21</v>
      </c>
      <c r="C772" s="77" t="s">
        <v>22</v>
      </c>
      <c r="D772" s="77" t="s">
        <v>23</v>
      </c>
      <c r="E772" s="77"/>
      <c r="F772" s="78" t="s">
        <v>24</v>
      </c>
      <c r="G772" s="78" t="s">
        <v>25</v>
      </c>
      <c r="H772" s="78" t="s">
        <v>24</v>
      </c>
      <c r="I772" s="78" t="s">
        <v>25</v>
      </c>
      <c r="J772" s="78" t="s">
        <v>24</v>
      </c>
      <c r="K772" s="78" t="s">
        <v>25</v>
      </c>
      <c r="L772" s="78" t="s">
        <v>24</v>
      </c>
      <c r="M772" s="78" t="s">
        <v>25</v>
      </c>
      <c r="N772" s="78" t="s">
        <v>24</v>
      </c>
      <c r="O772" s="78" t="s">
        <v>25</v>
      </c>
      <c r="P772" s="78" t="s">
        <v>24</v>
      </c>
      <c r="Q772" s="78" t="s">
        <v>25</v>
      </c>
      <c r="R772" s="78" t="s">
        <v>24</v>
      </c>
      <c r="S772" s="78" t="s">
        <v>25</v>
      </c>
      <c r="T772" s="78" t="s">
        <v>24</v>
      </c>
      <c r="U772" s="78" t="s">
        <v>25</v>
      </c>
    </row>
    <row r="773" customFormat="false" ht="12.75" hidden="false" customHeight="true" outlineLevel="0" collapsed="false">
      <c r="A773" s="79" t="s">
        <v>109</v>
      </c>
      <c r="B773" s="79"/>
      <c r="C773" s="80"/>
      <c r="D773" s="80"/>
      <c r="E773" s="80"/>
      <c r="F773" s="80"/>
      <c r="G773" s="80"/>
      <c r="H773" s="80"/>
      <c r="I773" s="80"/>
      <c r="J773" s="80"/>
      <c r="K773" s="80"/>
    </row>
    <row r="774" customFormat="false" ht="409.6" hidden="true" customHeight="true" outlineLevel="0" collapsed="false"/>
    <row r="775" customFormat="false" ht="8.25" hidden="false" customHeight="true" outlineLevel="0" collapsed="false">
      <c r="A775" s="81" t="s">
        <v>275</v>
      </c>
      <c r="B775" s="82"/>
      <c r="C775" s="83" t="s">
        <v>111</v>
      </c>
      <c r="D775" s="81" t="n">
        <v>1000</v>
      </c>
      <c r="E775" s="81" t="s">
        <v>112</v>
      </c>
      <c r="F775" s="84" t="s">
        <v>32</v>
      </c>
      <c r="G775" s="85" t="s">
        <v>32</v>
      </c>
      <c r="H775" s="84" t="s">
        <v>32</v>
      </c>
      <c r="I775" s="85" t="s">
        <v>32</v>
      </c>
      <c r="J775" s="84" t="s">
        <v>32</v>
      </c>
      <c r="K775" s="85" t="s">
        <v>32</v>
      </c>
      <c r="L775" s="84" t="s">
        <v>32</v>
      </c>
      <c r="M775" s="85" t="s">
        <v>32</v>
      </c>
      <c r="N775" s="84" t="s">
        <v>32</v>
      </c>
      <c r="O775" s="85" t="s">
        <v>32</v>
      </c>
      <c r="P775" s="84" t="n">
        <v>1000</v>
      </c>
      <c r="Q775" s="85" t="n">
        <v>148310</v>
      </c>
      <c r="R775" s="84" t="s">
        <v>32</v>
      </c>
      <c r="S775" s="85" t="s">
        <v>32</v>
      </c>
      <c r="T775" s="86" t="n">
        <v>1000</v>
      </c>
      <c r="U775" s="87" t="n">
        <v>148310</v>
      </c>
    </row>
    <row r="776" customFormat="false" ht="8.25" hidden="false" customHeight="true" outlineLevel="0" collapsed="false">
      <c r="C776" s="83" t="s">
        <v>276</v>
      </c>
    </row>
    <row r="777" customFormat="false" ht="8.25" hidden="false" customHeight="true" outlineLevel="0" collapsed="false">
      <c r="C777" s="83" t="s">
        <v>114</v>
      </c>
    </row>
    <row r="778" customFormat="false" ht="8.25" hidden="false" customHeight="true" outlineLevel="0" collapsed="false">
      <c r="C778" s="83" t="s">
        <v>115</v>
      </c>
    </row>
    <row r="779" customFormat="false" ht="8.25" hidden="false" customHeight="true" outlineLevel="0" collapsed="false">
      <c r="C779" s="83" t="s">
        <v>116</v>
      </c>
    </row>
    <row r="780" customFormat="false" ht="8.25" hidden="false" customHeight="true" outlineLevel="0" collapsed="false">
      <c r="C780" s="83" t="s">
        <v>117</v>
      </c>
    </row>
    <row r="781" customFormat="false" ht="8.25" hidden="false" customHeight="true" outlineLevel="0" collapsed="false">
      <c r="C781" s="83" t="s">
        <v>118</v>
      </c>
    </row>
    <row r="782" customFormat="false" ht="8.25" hidden="false" customHeight="true" outlineLevel="0" collapsed="false">
      <c r="C782" s="83" t="s">
        <v>50</v>
      </c>
    </row>
    <row r="783" customFormat="false" ht="409.6" hidden="true" customHeight="true" outlineLevel="0" collapsed="false"/>
    <row r="784" customFormat="false" ht="8.25" hidden="false" customHeight="true" outlineLevel="0" collapsed="false">
      <c r="A784" s="81" t="s">
        <v>277</v>
      </c>
      <c r="B784" s="82"/>
      <c r="C784" s="83" t="s">
        <v>120</v>
      </c>
      <c r="D784" s="81" t="n">
        <v>2795</v>
      </c>
      <c r="E784" s="81" t="s">
        <v>121</v>
      </c>
      <c r="F784" s="84" t="s">
        <v>32</v>
      </c>
      <c r="G784" s="85" t="s">
        <v>32</v>
      </c>
      <c r="H784" s="84" t="s">
        <v>32</v>
      </c>
      <c r="I784" s="85" t="s">
        <v>32</v>
      </c>
      <c r="J784" s="84" t="s">
        <v>32</v>
      </c>
      <c r="K784" s="85" t="s">
        <v>32</v>
      </c>
      <c r="L784" s="84" t="s">
        <v>32</v>
      </c>
      <c r="M784" s="85" t="s">
        <v>32</v>
      </c>
      <c r="N784" s="84" t="s">
        <v>32</v>
      </c>
      <c r="O784" s="85" t="s">
        <v>32</v>
      </c>
      <c r="P784" s="84" t="n">
        <v>2795</v>
      </c>
      <c r="Q784" s="85" t="n">
        <v>109675.8</v>
      </c>
      <c r="R784" s="84" t="s">
        <v>32</v>
      </c>
      <c r="S784" s="85" t="s">
        <v>32</v>
      </c>
      <c r="T784" s="86" t="n">
        <v>2795</v>
      </c>
      <c r="U784" s="87" t="n">
        <v>109675.8</v>
      </c>
    </row>
    <row r="785" customFormat="false" ht="8.25" hidden="false" customHeight="true" outlineLevel="0" collapsed="false">
      <c r="C785" s="83" t="s">
        <v>122</v>
      </c>
    </row>
    <row r="786" customFormat="false" ht="8.25" hidden="false" customHeight="true" outlineLevel="0" collapsed="false">
      <c r="C786" s="83" t="s">
        <v>123</v>
      </c>
    </row>
    <row r="787" customFormat="false" ht="8.25" hidden="false" customHeight="true" outlineLevel="0" collapsed="false">
      <c r="C787" s="83" t="s">
        <v>124</v>
      </c>
    </row>
    <row r="788" customFormat="false" ht="8.25" hidden="false" customHeight="true" outlineLevel="0" collapsed="false">
      <c r="C788" s="83" t="s">
        <v>125</v>
      </c>
    </row>
    <row r="789" customFormat="false" ht="8.25" hidden="false" customHeight="true" outlineLevel="0" collapsed="false">
      <c r="C789" s="83" t="s">
        <v>35</v>
      </c>
    </row>
    <row r="790" customFormat="false" ht="0.2" hidden="false" customHeight="true" outlineLevel="0" collapsed="false"/>
    <row r="791" customFormat="false" ht="8.25" hidden="false" customHeight="true" outlineLevel="0" collapsed="false">
      <c r="A791" s="81" t="s">
        <v>278</v>
      </c>
      <c r="B791" s="82"/>
      <c r="C791" s="83" t="s">
        <v>127</v>
      </c>
      <c r="D791" s="81" t="n">
        <v>640</v>
      </c>
      <c r="E791" s="81" t="s">
        <v>128</v>
      </c>
      <c r="F791" s="84" t="s">
        <v>32</v>
      </c>
      <c r="G791" s="85" t="s">
        <v>32</v>
      </c>
      <c r="H791" s="84" t="s">
        <v>32</v>
      </c>
      <c r="I791" s="85" t="s">
        <v>32</v>
      </c>
      <c r="J791" s="84" t="s">
        <v>32</v>
      </c>
      <c r="K791" s="85" t="s">
        <v>32</v>
      </c>
      <c r="L791" s="84" t="s">
        <v>32</v>
      </c>
      <c r="M791" s="85" t="s">
        <v>32</v>
      </c>
      <c r="N791" s="84" t="s">
        <v>32</v>
      </c>
      <c r="O791" s="85" t="s">
        <v>32</v>
      </c>
      <c r="P791" s="84" t="n">
        <v>640</v>
      </c>
      <c r="Q791" s="85" t="n">
        <v>16166.4</v>
      </c>
      <c r="R791" s="84" t="s">
        <v>32</v>
      </c>
      <c r="S791" s="85" t="s">
        <v>32</v>
      </c>
      <c r="T791" s="86" t="n">
        <v>640</v>
      </c>
      <c r="U791" s="87" t="n">
        <v>16166.4</v>
      </c>
    </row>
    <row r="792" customFormat="false" ht="8.25" hidden="false" customHeight="true" outlineLevel="0" collapsed="false">
      <c r="C792" s="83" t="s">
        <v>129</v>
      </c>
    </row>
    <row r="793" customFormat="false" ht="8.25" hidden="false" customHeight="true" outlineLevel="0" collapsed="false">
      <c r="C793" s="83" t="s">
        <v>130</v>
      </c>
    </row>
    <row r="794" customFormat="false" ht="8.25" hidden="false" customHeight="true" outlineLevel="0" collapsed="false">
      <c r="C794" s="83" t="s">
        <v>131</v>
      </c>
    </row>
    <row r="795" customFormat="false" ht="8.25" hidden="false" customHeight="true" outlineLevel="0" collapsed="false">
      <c r="C795" s="83" t="s">
        <v>132</v>
      </c>
    </row>
    <row r="796" customFormat="false" ht="8.25" hidden="false" customHeight="true" outlineLevel="0" collapsed="false">
      <c r="C796" s="83" t="s">
        <v>133</v>
      </c>
    </row>
    <row r="797" customFormat="false" ht="8.25" hidden="false" customHeight="true" outlineLevel="0" collapsed="false">
      <c r="C797" s="83" t="s">
        <v>134</v>
      </c>
    </row>
    <row r="798" customFormat="false" ht="8.25" hidden="false" customHeight="true" outlineLevel="0" collapsed="false">
      <c r="C798" s="83" t="s">
        <v>135</v>
      </c>
    </row>
    <row r="799" customFormat="false" ht="8.25" hidden="false" customHeight="true" outlineLevel="0" collapsed="false">
      <c r="C799" s="83" t="s">
        <v>136</v>
      </c>
    </row>
    <row r="800" customFormat="false" ht="8.25" hidden="false" customHeight="true" outlineLevel="0" collapsed="false">
      <c r="C800" s="83" t="s">
        <v>55</v>
      </c>
    </row>
    <row r="801" customFormat="false" ht="0.95" hidden="false" customHeight="true" outlineLevel="0" collapsed="false">
      <c r="A801" s="88"/>
      <c r="B801" s="88"/>
    </row>
    <row r="802" customFormat="false" ht="0.2" hidden="false" customHeight="true" outlineLevel="0" collapsed="false"/>
    <row r="803" customFormat="false" ht="0.95" hidden="false" customHeight="true" outlineLevel="0" collapsed="false">
      <c r="A803" s="88"/>
      <c r="B803" s="88"/>
    </row>
    <row r="804" customFormat="false" ht="0.2" hidden="false" customHeight="true" outlineLevel="0" collapsed="false"/>
    <row r="805" customFormat="false" ht="12.75" hidden="false" customHeight="true" outlineLevel="0" collapsed="false">
      <c r="A805" s="79" t="s">
        <v>279</v>
      </c>
      <c r="B805" s="79"/>
      <c r="C805" s="80"/>
      <c r="D805" s="80"/>
      <c r="E805" s="80"/>
      <c r="F805" s="80"/>
      <c r="G805" s="80"/>
      <c r="H805" s="80"/>
      <c r="I805" s="80"/>
      <c r="J805" s="80"/>
      <c r="K805" s="80"/>
    </row>
    <row r="806" customFormat="false" ht="409.6" hidden="true" customHeight="true" outlineLevel="0" collapsed="false"/>
    <row r="807" customFormat="false" ht="12.75" hidden="false" customHeight="true" outlineLevel="0" collapsed="false">
      <c r="A807" s="79" t="s">
        <v>28</v>
      </c>
      <c r="B807" s="79"/>
      <c r="C807" s="80"/>
      <c r="D807" s="80"/>
      <c r="E807" s="80"/>
      <c r="F807" s="80"/>
      <c r="G807" s="80"/>
      <c r="H807" s="80"/>
      <c r="I807" s="80"/>
      <c r="J807" s="80"/>
      <c r="K807" s="80"/>
    </row>
    <row r="808" customFormat="false" ht="409.6" hidden="true" customHeight="true" outlineLevel="0" collapsed="false"/>
    <row r="809" customFormat="false" ht="8.25" hidden="false" customHeight="true" outlineLevel="0" collapsed="false">
      <c r="A809" s="81" t="s">
        <v>280</v>
      </c>
      <c r="B809" s="82"/>
      <c r="C809" s="83" t="s">
        <v>30</v>
      </c>
      <c r="D809" s="81" t="n">
        <v>533.98</v>
      </c>
      <c r="E809" s="81" t="s">
        <v>31</v>
      </c>
      <c r="F809" s="84" t="s">
        <v>32</v>
      </c>
      <c r="G809" s="85" t="s">
        <v>32</v>
      </c>
      <c r="H809" s="84" t="s">
        <v>32</v>
      </c>
      <c r="I809" s="85" t="s">
        <v>32</v>
      </c>
      <c r="J809" s="84" t="s">
        <v>32</v>
      </c>
      <c r="K809" s="85" t="s">
        <v>32</v>
      </c>
      <c r="L809" s="84" t="s">
        <v>32</v>
      </c>
      <c r="M809" s="85" t="s">
        <v>32</v>
      </c>
      <c r="N809" s="84" t="s">
        <v>32</v>
      </c>
      <c r="O809" s="85" t="s">
        <v>32</v>
      </c>
      <c r="P809" s="84" t="n">
        <v>533.98</v>
      </c>
      <c r="Q809" s="85" t="n">
        <v>2728.64</v>
      </c>
      <c r="R809" s="84" t="s">
        <v>32</v>
      </c>
      <c r="S809" s="85" t="s">
        <v>32</v>
      </c>
      <c r="T809" s="86" t="n">
        <v>533.98</v>
      </c>
      <c r="U809" s="87" t="n">
        <v>2728.64</v>
      </c>
    </row>
    <row r="810" customFormat="false" ht="5.65" hidden="false" customHeight="true" outlineLevel="0" collapsed="false"/>
    <row r="811" customFormat="false" ht="12.75" hidden="false" customHeight="true" outlineLevel="0" collapsed="false">
      <c r="A811" s="89"/>
      <c r="B811" s="90"/>
      <c r="C811" s="91"/>
      <c r="D811" s="91"/>
      <c r="E811" s="92" t="s">
        <v>57</v>
      </c>
      <c r="F811" s="93" t="s">
        <v>32</v>
      </c>
      <c r="G811" s="93" t="s">
        <v>32</v>
      </c>
      <c r="H811" s="93" t="s">
        <v>32</v>
      </c>
      <c r="I811" s="93" t="s">
        <v>32</v>
      </c>
      <c r="J811" s="93" t="s">
        <v>32</v>
      </c>
      <c r="K811" s="93" t="s">
        <v>32</v>
      </c>
      <c r="L811" s="93" t="s">
        <v>32</v>
      </c>
      <c r="M811" s="93" t="s">
        <v>32</v>
      </c>
      <c r="N811" s="93" t="s">
        <v>32</v>
      </c>
      <c r="O811" s="93" t="s">
        <v>32</v>
      </c>
      <c r="P811" s="93"/>
      <c r="Q811" s="93" t="n">
        <v>276880.84</v>
      </c>
      <c r="R811" s="93" t="s">
        <v>32</v>
      </c>
      <c r="S811" s="93" t="s">
        <v>32</v>
      </c>
      <c r="T811" s="94"/>
      <c r="U811" s="94" t="n">
        <v>276880.84</v>
      </c>
    </row>
    <row r="812" customFormat="false" ht="12.75" hidden="false" customHeight="true" outlineLevel="0" collapsed="false">
      <c r="A812" s="95"/>
      <c r="B812" s="96"/>
      <c r="C812" s="97"/>
      <c r="D812" s="97"/>
      <c r="E812" s="98" t="s">
        <v>58</v>
      </c>
      <c r="F812" s="93"/>
      <c r="G812" s="93" t="n">
        <v>5110</v>
      </c>
      <c r="H812" s="93"/>
      <c r="I812" s="93" t="n">
        <v>524489.6</v>
      </c>
      <c r="J812" s="93"/>
      <c r="K812" s="93" t="n">
        <v>709833.92</v>
      </c>
      <c r="L812" s="93"/>
      <c r="M812" s="93" t="n">
        <v>776429.69</v>
      </c>
      <c r="N812" s="93"/>
      <c r="O812" s="93" t="n">
        <v>2884792.28</v>
      </c>
      <c r="P812" s="93"/>
      <c r="Q812" s="93" t="n">
        <v>2746632.2</v>
      </c>
      <c r="R812" s="93"/>
      <c r="S812" s="93" t="n">
        <v>2667475.94</v>
      </c>
      <c r="T812" s="94"/>
      <c r="U812" s="94" t="n">
        <v>10314763.63</v>
      </c>
    </row>
    <row r="813" customFormat="false" ht="12.75" hidden="false" customHeight="true" outlineLevel="0" collapsed="false">
      <c r="A813" s="14" t="s">
        <v>59</v>
      </c>
      <c r="B813" s="14"/>
      <c r="C813" s="99"/>
      <c r="D813" s="99"/>
      <c r="E813" s="98" t="s">
        <v>60</v>
      </c>
      <c r="F813" s="100"/>
      <c r="G813" s="101" t="n">
        <f aca="false">G812*0.16</f>
        <v>817.6</v>
      </c>
      <c r="H813" s="100"/>
      <c r="I813" s="101" t="n">
        <f aca="false">I812*0.16</f>
        <v>83918.336</v>
      </c>
      <c r="J813" s="100"/>
      <c r="K813" s="101" t="n">
        <f aca="false">K812*0.16</f>
        <v>113573.4272</v>
      </c>
      <c r="L813" s="100"/>
      <c r="M813" s="101" t="n">
        <f aca="false">M812*0.16</f>
        <v>124228.7504</v>
      </c>
      <c r="N813" s="102"/>
      <c r="O813" s="101" t="n">
        <f aca="false">O812*0.16</f>
        <v>461566.7648</v>
      </c>
      <c r="P813" s="102"/>
      <c r="Q813" s="101" t="n">
        <f aca="false">Q812*0.16</f>
        <v>439461.152</v>
      </c>
      <c r="R813" s="102"/>
      <c r="S813" s="101" t="n">
        <f aca="false">S812*0.16</f>
        <v>426796.1504</v>
      </c>
      <c r="T813" s="102"/>
      <c r="U813" s="101" t="n">
        <f aca="false">U812*0.16</f>
        <v>1650362.1808</v>
      </c>
    </row>
    <row r="814" customFormat="false" ht="12.75" hidden="false" customHeight="true" outlineLevel="0" collapsed="false">
      <c r="A814" s="103" t="s">
        <v>61</v>
      </c>
      <c r="B814" s="103"/>
      <c r="C814" s="99"/>
      <c r="D814" s="99"/>
      <c r="E814" s="98" t="s">
        <v>19</v>
      </c>
      <c r="F814" s="100"/>
      <c r="G814" s="101" t="n">
        <f aca="false">G813+G812</f>
        <v>5927.6</v>
      </c>
      <c r="H814" s="100"/>
      <c r="I814" s="101" t="n">
        <f aca="false">I813+I812</f>
        <v>608407.936</v>
      </c>
      <c r="J814" s="100"/>
      <c r="K814" s="101" t="n">
        <f aca="false">K813+K812</f>
        <v>823407.3472</v>
      </c>
      <c r="L814" s="100"/>
      <c r="M814" s="101" t="n">
        <f aca="false">M813+M812</f>
        <v>900658.4404</v>
      </c>
      <c r="N814" s="102"/>
      <c r="O814" s="101" t="n">
        <f aca="false">O813+O812</f>
        <v>3346359.0448</v>
      </c>
      <c r="P814" s="102"/>
      <c r="Q814" s="101" t="n">
        <f aca="false">Q813+Q812</f>
        <v>3186093.352</v>
      </c>
      <c r="R814" s="102"/>
      <c r="S814" s="101" t="n">
        <f aca="false">S813+S812</f>
        <v>3094272.0904</v>
      </c>
      <c r="T814" s="102"/>
      <c r="U814" s="101" t="n">
        <f aca="false">U813+U812</f>
        <v>11965125.8108</v>
      </c>
    </row>
    <row r="815" customFormat="false" ht="39" hidden="false" customHeight="true" outlineLevel="0" collapsed="false">
      <c r="A815" s="104"/>
      <c r="B815" s="14"/>
      <c r="C815" s="105"/>
      <c r="D815" s="105"/>
      <c r="E815" s="105"/>
      <c r="F815" s="105"/>
      <c r="G815" s="105"/>
      <c r="H815" s="106"/>
      <c r="I815" s="115"/>
      <c r="J815" s="116"/>
      <c r="K815" s="105"/>
      <c r="L815" s="108"/>
    </row>
    <row r="816" customFormat="false" ht="12.75" hidden="false" customHeight="true" outlineLevel="0" collapsed="false">
      <c r="A816" s="109"/>
      <c r="B816" s="110"/>
      <c r="C816" s="111"/>
      <c r="D816" s="111"/>
      <c r="E816" s="111"/>
      <c r="F816" s="111"/>
      <c r="G816" s="111"/>
      <c r="H816" s="112"/>
      <c r="I816" s="112"/>
      <c r="J816" s="113"/>
      <c r="K816" s="113"/>
      <c r="L816" s="114"/>
    </row>
    <row r="817" customFormat="false" ht="6" hidden="false" customHeight="true" outlineLevel="0" collapsed="false">
      <c r="A817" s="1"/>
      <c r="B817" s="2"/>
      <c r="C817" s="3"/>
      <c r="D817" s="3"/>
      <c r="E817" s="4"/>
      <c r="F817" s="3"/>
      <c r="G817" s="5"/>
      <c r="H817" s="4"/>
      <c r="I817" s="3"/>
      <c r="J817" s="5"/>
      <c r="K817" s="5"/>
      <c r="L817" s="5"/>
      <c r="M817" s="6"/>
      <c r="N817" s="6"/>
      <c r="O817" s="6"/>
      <c r="P817" s="6"/>
      <c r="Q817" s="7"/>
      <c r="R817" s="8"/>
      <c r="S817" s="9"/>
      <c r="T817" s="9"/>
      <c r="U817" s="10"/>
    </row>
    <row r="818" customFormat="false" ht="14.25" hidden="false" customHeight="true" outlineLevel="0" collapsed="false">
      <c r="A818" s="11"/>
      <c r="B818" s="12"/>
      <c r="C818" s="12" t="s">
        <v>0</v>
      </c>
      <c r="D818" s="13"/>
      <c r="E818" s="14"/>
      <c r="F818" s="14"/>
      <c r="G818" s="15"/>
      <c r="H818" s="16"/>
      <c r="I818" s="17"/>
      <c r="J818" s="18"/>
      <c r="K818" s="19"/>
      <c r="L818" s="20"/>
      <c r="M818" s="13"/>
      <c r="N818" s="13"/>
      <c r="O818" s="13"/>
      <c r="P818" s="13"/>
      <c r="Q818" s="21"/>
      <c r="R818" s="22" t="s">
        <v>1</v>
      </c>
      <c r="S818" s="22"/>
      <c r="T818" s="22"/>
      <c r="U818" s="22"/>
    </row>
    <row r="819" customFormat="false" ht="12.75" hidden="false" customHeight="true" outlineLevel="0" collapsed="false">
      <c r="A819" s="23"/>
      <c r="B819" s="24"/>
      <c r="C819" s="24" t="s">
        <v>2</v>
      </c>
      <c r="D819" s="24"/>
      <c r="E819" s="13"/>
      <c r="F819" s="14"/>
      <c r="G819" s="14"/>
      <c r="H819" s="16"/>
      <c r="I819" s="14"/>
      <c r="J819" s="14"/>
      <c r="K819" s="25"/>
      <c r="L819" s="20"/>
      <c r="M819" s="13"/>
      <c r="N819" s="13"/>
      <c r="O819" s="13"/>
      <c r="P819" s="13"/>
      <c r="Q819" s="21"/>
      <c r="R819" s="26"/>
      <c r="S819" s="27"/>
      <c r="T819" s="28"/>
      <c r="U819" s="29"/>
    </row>
    <row r="820" customFormat="false" ht="12.75" hidden="false" customHeight="true" outlineLevel="0" collapsed="false">
      <c r="A820" s="23"/>
      <c r="B820" s="24"/>
      <c r="C820" s="24" t="s">
        <v>3</v>
      </c>
      <c r="D820" s="24"/>
      <c r="E820" s="13"/>
      <c r="F820" s="14"/>
      <c r="G820" s="15"/>
      <c r="H820" s="16"/>
      <c r="I820" s="30"/>
      <c r="J820" s="31"/>
      <c r="K820" s="32"/>
      <c r="L820" s="20"/>
      <c r="M820" s="13"/>
      <c r="N820" s="13"/>
      <c r="O820" s="13"/>
      <c r="P820" s="13"/>
      <c r="Q820" s="21"/>
      <c r="R820" s="33" t="s">
        <v>4</v>
      </c>
      <c r="S820" s="33"/>
      <c r="T820" s="33"/>
      <c r="U820" s="33"/>
    </row>
    <row r="821" customFormat="false" ht="12.75" hidden="false" customHeight="true" outlineLevel="0" collapsed="false">
      <c r="A821" s="34"/>
      <c r="B821" s="14"/>
      <c r="C821" s="14" t="s">
        <v>5</v>
      </c>
      <c r="D821" s="24"/>
      <c r="E821" s="13"/>
      <c r="F821" s="14"/>
      <c r="G821" s="30"/>
      <c r="H821" s="16"/>
      <c r="I821" s="13"/>
      <c r="J821" s="13"/>
      <c r="K821" s="13"/>
      <c r="L821" s="20"/>
      <c r="M821" s="13"/>
      <c r="N821" s="13"/>
      <c r="O821" s="13"/>
      <c r="P821" s="13"/>
      <c r="Q821" s="21"/>
      <c r="R821" s="35"/>
      <c r="S821" s="36"/>
      <c r="T821" s="36"/>
      <c r="U821" s="37"/>
    </row>
    <row r="822" customFormat="false" ht="12.75" hidden="false" customHeight="true" outlineLevel="0" collapsed="false">
      <c r="A822" s="38"/>
      <c r="B822" s="24"/>
      <c r="C822" s="24"/>
      <c r="D822" s="16"/>
      <c r="E822" s="16"/>
      <c r="F822" s="20"/>
      <c r="G822" s="39"/>
      <c r="H822" s="16"/>
      <c r="I822" s="40"/>
      <c r="J822" s="41"/>
      <c r="K822" s="42"/>
      <c r="L822" s="20"/>
      <c r="M822" s="13"/>
      <c r="N822" s="13"/>
      <c r="O822" s="13"/>
      <c r="P822" s="13"/>
      <c r="Q822" s="21"/>
      <c r="R822" s="43" t="s">
        <v>6</v>
      </c>
      <c r="S822" s="44" t="n">
        <v>15</v>
      </c>
      <c r="T822" s="42" t="s">
        <v>7</v>
      </c>
      <c r="U822" s="45" t="n">
        <v>17</v>
      </c>
    </row>
    <row r="823" customFormat="false" ht="12.75" hidden="false" customHeight="true" outlineLevel="0" collapsed="false">
      <c r="A823" s="46"/>
      <c r="B823" s="47"/>
      <c r="C823" s="48"/>
      <c r="D823" s="48"/>
      <c r="E823" s="48"/>
      <c r="F823" s="49"/>
      <c r="G823" s="50"/>
      <c r="H823" s="48"/>
      <c r="I823" s="49"/>
      <c r="J823" s="51"/>
      <c r="K823" s="51"/>
      <c r="L823" s="51"/>
      <c r="M823" s="52"/>
      <c r="N823" s="52"/>
      <c r="O823" s="52"/>
      <c r="P823" s="52"/>
      <c r="Q823" s="53"/>
      <c r="R823" s="54"/>
      <c r="S823" s="55"/>
      <c r="T823" s="55"/>
      <c r="U823" s="56"/>
    </row>
    <row r="824" customFormat="false" ht="12.75" hidden="false" customHeight="true" outlineLevel="0" collapsed="false">
      <c r="A824" s="57"/>
      <c r="B824" s="57"/>
      <c r="C824" s="58"/>
      <c r="D824" s="58"/>
      <c r="E824" s="58"/>
      <c r="F824" s="59"/>
      <c r="G824" s="59"/>
      <c r="H824" s="60"/>
      <c r="I824" s="59"/>
      <c r="J824" s="59"/>
      <c r="K824" s="59"/>
      <c r="L824" s="59"/>
    </row>
    <row r="825" customFormat="false" ht="12.75" hidden="false" customHeight="true" outlineLevel="0" collapsed="false">
      <c r="F825" s="61"/>
      <c r="G825" s="62"/>
      <c r="H825" s="62"/>
      <c r="I825" s="62"/>
      <c r="J825" s="62"/>
      <c r="K825" s="62"/>
      <c r="L825" s="62"/>
    </row>
    <row r="826" customFormat="false" ht="12.75" hidden="false" customHeight="true" outlineLevel="0" collapsed="false">
      <c r="A826" s="63"/>
      <c r="B826" s="63"/>
      <c r="C826" s="63"/>
      <c r="D826" s="63"/>
      <c r="E826" s="63"/>
      <c r="F826" s="62"/>
      <c r="G826" s="62"/>
      <c r="H826" s="62"/>
      <c r="I826" s="62"/>
      <c r="J826" s="62"/>
      <c r="K826" s="62"/>
      <c r="L826" s="62"/>
    </row>
    <row r="827" customFormat="false" ht="12.75" hidden="false" customHeight="true" outlineLevel="0" collapsed="false">
      <c r="A827" s="63"/>
      <c r="B827" s="63"/>
      <c r="C827" s="63"/>
      <c r="D827" s="63"/>
      <c r="E827" s="63"/>
      <c r="F827" s="62"/>
      <c r="G827" s="62"/>
      <c r="H827" s="62"/>
      <c r="I827" s="62"/>
      <c r="J827" s="62"/>
      <c r="K827" s="62"/>
      <c r="L827" s="62"/>
    </row>
    <row r="828" customFormat="false" ht="12.75" hidden="false" customHeight="tru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</row>
    <row r="829" customFormat="false" ht="6" hidden="false" customHeight="true" outlineLevel="0" collapsed="false">
      <c r="A829" s="64"/>
      <c r="B829" s="64"/>
      <c r="C829" s="64"/>
      <c r="D829" s="64"/>
      <c r="E829" s="64"/>
      <c r="F829" s="59"/>
      <c r="G829" s="59"/>
      <c r="H829" s="59"/>
      <c r="I829" s="59"/>
      <c r="J829" s="59"/>
      <c r="K829" s="59"/>
      <c r="L829" s="59"/>
    </row>
    <row r="830" customFormat="false" ht="12.75" hidden="false" customHeight="true" outlineLevel="0" collapsed="false">
      <c r="A830" s="65" t="s">
        <v>8</v>
      </c>
      <c r="B830" s="65"/>
      <c r="C830" s="65"/>
      <c r="D830" s="66"/>
      <c r="E830" s="66"/>
      <c r="F830" s="67" t="s">
        <v>9</v>
      </c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8"/>
      <c r="U830" s="69"/>
    </row>
    <row r="831" customFormat="false" ht="12.75" hidden="false" customHeight="true" outlineLevel="0" collapsed="false">
      <c r="A831" s="70"/>
      <c r="B831" s="71"/>
      <c r="C831" s="72"/>
      <c r="D831" s="73" t="s">
        <v>10</v>
      </c>
      <c r="E831" s="73" t="s">
        <v>11</v>
      </c>
      <c r="F831" s="74" t="s">
        <v>12</v>
      </c>
      <c r="G831" s="74"/>
      <c r="H831" s="74" t="s">
        <v>13</v>
      </c>
      <c r="I831" s="74"/>
      <c r="J831" s="74" t="s">
        <v>14</v>
      </c>
      <c r="K831" s="74"/>
      <c r="L831" s="74" t="s">
        <v>15</v>
      </c>
      <c r="M831" s="74"/>
      <c r="N831" s="74" t="s">
        <v>16</v>
      </c>
      <c r="O831" s="74"/>
      <c r="P831" s="74" t="s">
        <v>17</v>
      </c>
      <c r="Q831" s="74"/>
      <c r="R831" s="74" t="s">
        <v>18</v>
      </c>
      <c r="S831" s="74"/>
      <c r="T831" s="75" t="s">
        <v>19</v>
      </c>
      <c r="U831" s="75"/>
    </row>
    <row r="832" customFormat="false" ht="12.75" hidden="false" customHeight="true" outlineLevel="0" collapsed="false">
      <c r="A832" s="76" t="s">
        <v>20</v>
      </c>
      <c r="B832" s="76" t="s">
        <v>21</v>
      </c>
      <c r="C832" s="77" t="s">
        <v>22</v>
      </c>
      <c r="D832" s="77" t="s">
        <v>23</v>
      </c>
      <c r="E832" s="77"/>
      <c r="F832" s="78" t="s">
        <v>24</v>
      </c>
      <c r="G832" s="78" t="s">
        <v>25</v>
      </c>
      <c r="H832" s="78" t="s">
        <v>24</v>
      </c>
      <c r="I832" s="78" t="s">
        <v>25</v>
      </c>
      <c r="J832" s="78" t="s">
        <v>24</v>
      </c>
      <c r="K832" s="78" t="s">
        <v>25</v>
      </c>
      <c r="L832" s="78" t="s">
        <v>24</v>
      </c>
      <c r="M832" s="78" t="s">
        <v>25</v>
      </c>
      <c r="N832" s="78" t="s">
        <v>24</v>
      </c>
      <c r="O832" s="78" t="s">
        <v>25</v>
      </c>
      <c r="P832" s="78" t="s">
        <v>24</v>
      </c>
      <c r="Q832" s="78" t="s">
        <v>25</v>
      </c>
      <c r="R832" s="78" t="s">
        <v>24</v>
      </c>
      <c r="S832" s="78" t="s">
        <v>25</v>
      </c>
      <c r="T832" s="78" t="s">
        <v>24</v>
      </c>
      <c r="U832" s="78" t="s">
        <v>25</v>
      </c>
    </row>
    <row r="833" customFormat="false" ht="8.25" hidden="false" customHeight="true" outlineLevel="0" collapsed="false">
      <c r="C833" s="83" t="s">
        <v>33</v>
      </c>
    </row>
    <row r="834" customFormat="false" ht="8.25" hidden="false" customHeight="true" outlineLevel="0" collapsed="false">
      <c r="C834" s="83" t="s">
        <v>34</v>
      </c>
    </row>
    <row r="835" customFormat="false" ht="8.25" hidden="false" customHeight="true" outlineLevel="0" collapsed="false">
      <c r="C835" s="83" t="s">
        <v>35</v>
      </c>
    </row>
    <row r="836" customFormat="false" ht="8.25" hidden="false" customHeight="true" outlineLevel="0" collapsed="false">
      <c r="A836" s="81" t="s">
        <v>281</v>
      </c>
      <c r="B836" s="82"/>
      <c r="C836" s="83" t="s">
        <v>37</v>
      </c>
      <c r="D836" s="81" t="n">
        <v>186.07</v>
      </c>
      <c r="E836" s="81" t="s">
        <v>38</v>
      </c>
      <c r="F836" s="84" t="s">
        <v>32</v>
      </c>
      <c r="G836" s="85" t="s">
        <v>32</v>
      </c>
      <c r="H836" s="84" t="s">
        <v>32</v>
      </c>
      <c r="I836" s="85" t="s">
        <v>32</v>
      </c>
      <c r="J836" s="84" t="s">
        <v>32</v>
      </c>
      <c r="K836" s="85" t="s">
        <v>32</v>
      </c>
      <c r="L836" s="84" t="s">
        <v>32</v>
      </c>
      <c r="M836" s="85" t="s">
        <v>32</v>
      </c>
      <c r="N836" s="84" t="s">
        <v>32</v>
      </c>
      <c r="O836" s="85" t="s">
        <v>32</v>
      </c>
      <c r="P836" s="84" t="n">
        <v>186.07</v>
      </c>
      <c r="Q836" s="85" t="n">
        <v>3900.03</v>
      </c>
      <c r="R836" s="84" t="s">
        <v>32</v>
      </c>
      <c r="S836" s="85" t="s">
        <v>32</v>
      </c>
      <c r="T836" s="86" t="n">
        <v>186.07</v>
      </c>
      <c r="U836" s="87" t="n">
        <v>3900.03</v>
      </c>
    </row>
    <row r="837" customFormat="false" ht="8.25" hidden="false" customHeight="true" outlineLevel="0" collapsed="false">
      <c r="C837" s="83" t="s">
        <v>39</v>
      </c>
    </row>
    <row r="838" customFormat="false" ht="8.25" hidden="false" customHeight="true" outlineLevel="0" collapsed="false">
      <c r="C838" s="83" t="s">
        <v>40</v>
      </c>
    </row>
    <row r="839" customFormat="false" ht="8.25" hidden="false" customHeight="true" outlineLevel="0" collapsed="false">
      <c r="C839" s="83" t="s">
        <v>41</v>
      </c>
    </row>
    <row r="840" customFormat="false" ht="8.25" hidden="false" customHeight="true" outlineLevel="0" collapsed="false">
      <c r="C840" s="83" t="s">
        <v>34</v>
      </c>
    </row>
    <row r="841" customFormat="false" ht="8.25" hidden="false" customHeight="true" outlineLevel="0" collapsed="false">
      <c r="C841" s="83" t="s">
        <v>35</v>
      </c>
    </row>
    <row r="842" customFormat="false" ht="0.2" hidden="false" customHeight="true" outlineLevel="0" collapsed="false"/>
    <row r="843" customFormat="false" ht="8.25" hidden="false" customHeight="true" outlineLevel="0" collapsed="false">
      <c r="A843" s="81" t="s">
        <v>282</v>
      </c>
      <c r="B843" s="82"/>
      <c r="C843" s="83" t="s">
        <v>43</v>
      </c>
      <c r="D843" s="81" t="n">
        <v>73.61</v>
      </c>
      <c r="E843" s="81" t="s">
        <v>38</v>
      </c>
      <c r="F843" s="84" t="s">
        <v>32</v>
      </c>
      <c r="G843" s="85" t="s">
        <v>32</v>
      </c>
      <c r="H843" s="84" t="s">
        <v>32</v>
      </c>
      <c r="I843" s="85" t="s">
        <v>32</v>
      </c>
      <c r="J843" s="84" t="s">
        <v>32</v>
      </c>
      <c r="K843" s="85" t="s">
        <v>32</v>
      </c>
      <c r="L843" s="84" t="s">
        <v>32</v>
      </c>
      <c r="M843" s="85" t="s">
        <v>32</v>
      </c>
      <c r="N843" s="84" t="s">
        <v>32</v>
      </c>
      <c r="O843" s="85" t="s">
        <v>32</v>
      </c>
      <c r="P843" s="84" t="n">
        <v>73.61</v>
      </c>
      <c r="Q843" s="85" t="n">
        <v>2697.07</v>
      </c>
      <c r="R843" s="84" t="s">
        <v>32</v>
      </c>
      <c r="S843" s="85" t="s">
        <v>32</v>
      </c>
      <c r="T843" s="86" t="n">
        <v>73.61</v>
      </c>
      <c r="U843" s="87" t="n">
        <v>2697.07</v>
      </c>
    </row>
    <row r="844" customFormat="false" ht="8.25" hidden="false" customHeight="true" outlineLevel="0" collapsed="false">
      <c r="C844" s="83" t="s">
        <v>39</v>
      </c>
    </row>
    <row r="845" customFormat="false" ht="8.25" hidden="false" customHeight="true" outlineLevel="0" collapsed="false">
      <c r="C845" s="83" t="s">
        <v>242</v>
      </c>
    </row>
    <row r="846" customFormat="false" ht="8.25" hidden="false" customHeight="true" outlineLevel="0" collapsed="false">
      <c r="C846" s="83" t="s">
        <v>225</v>
      </c>
    </row>
    <row r="847" customFormat="false" ht="8.25" hidden="false" customHeight="true" outlineLevel="0" collapsed="false">
      <c r="C847" s="83" t="s">
        <v>243</v>
      </c>
    </row>
    <row r="848" customFormat="false" ht="8.25" hidden="false" customHeight="true" outlineLevel="0" collapsed="false">
      <c r="C848" s="83" t="s">
        <v>55</v>
      </c>
    </row>
    <row r="849" customFormat="false" ht="0.2" hidden="false" customHeight="true" outlineLevel="0" collapsed="false"/>
    <row r="850" customFormat="false" ht="8.25" hidden="false" customHeight="true" outlineLevel="0" collapsed="false">
      <c r="A850" s="81" t="s">
        <v>283</v>
      </c>
      <c r="B850" s="82"/>
      <c r="C850" s="83" t="s">
        <v>47</v>
      </c>
      <c r="D850" s="81" t="n">
        <v>337.58</v>
      </c>
      <c r="E850" s="81" t="s">
        <v>38</v>
      </c>
      <c r="F850" s="84" t="s">
        <v>32</v>
      </c>
      <c r="G850" s="85" t="s">
        <v>32</v>
      </c>
      <c r="H850" s="84" t="s">
        <v>32</v>
      </c>
      <c r="I850" s="85" t="s">
        <v>32</v>
      </c>
      <c r="J850" s="84" t="s">
        <v>32</v>
      </c>
      <c r="K850" s="85" t="s">
        <v>32</v>
      </c>
      <c r="L850" s="84" t="s">
        <v>32</v>
      </c>
      <c r="M850" s="85" t="s">
        <v>32</v>
      </c>
      <c r="N850" s="84" t="s">
        <v>32</v>
      </c>
      <c r="O850" s="85" t="s">
        <v>32</v>
      </c>
      <c r="P850" s="84" t="n">
        <v>337.58</v>
      </c>
      <c r="Q850" s="85" t="n">
        <v>18313.72</v>
      </c>
      <c r="R850" s="84" t="s">
        <v>32</v>
      </c>
      <c r="S850" s="85" t="s">
        <v>32</v>
      </c>
      <c r="T850" s="86" t="n">
        <v>337.58</v>
      </c>
      <c r="U850" s="87" t="n">
        <v>18313.72</v>
      </c>
    </row>
    <row r="851" customFormat="false" ht="8.25" hidden="false" customHeight="true" outlineLevel="0" collapsed="false">
      <c r="C851" s="83" t="s">
        <v>48</v>
      </c>
    </row>
    <row r="852" customFormat="false" ht="8.25" hidden="false" customHeight="true" outlineLevel="0" collapsed="false">
      <c r="C852" s="83" t="s">
        <v>49</v>
      </c>
    </row>
    <row r="853" customFormat="false" ht="8.25" hidden="false" customHeight="true" outlineLevel="0" collapsed="false">
      <c r="C853" s="83" t="s">
        <v>50</v>
      </c>
    </row>
    <row r="854" customFormat="false" ht="8.25" hidden="false" customHeight="true" outlineLevel="0" collapsed="false">
      <c r="A854" s="81" t="s">
        <v>284</v>
      </c>
      <c r="B854" s="82"/>
      <c r="C854" s="83" t="s">
        <v>52</v>
      </c>
      <c r="D854" s="81" t="n">
        <v>533.98</v>
      </c>
      <c r="E854" s="81" t="s">
        <v>31</v>
      </c>
      <c r="F854" s="84" t="s">
        <v>32</v>
      </c>
      <c r="G854" s="85" t="s">
        <v>32</v>
      </c>
      <c r="H854" s="84" t="s">
        <v>32</v>
      </c>
      <c r="I854" s="85" t="s">
        <v>32</v>
      </c>
      <c r="J854" s="84" t="s">
        <v>32</v>
      </c>
      <c r="K854" s="85" t="s">
        <v>32</v>
      </c>
      <c r="L854" s="84" t="s">
        <v>32</v>
      </c>
      <c r="M854" s="85" t="s">
        <v>32</v>
      </c>
      <c r="N854" s="84" t="s">
        <v>32</v>
      </c>
      <c r="O854" s="85" t="s">
        <v>32</v>
      </c>
      <c r="P854" s="84" t="n">
        <v>533.98</v>
      </c>
      <c r="Q854" s="85" t="n">
        <v>3599.03</v>
      </c>
      <c r="R854" s="84" t="s">
        <v>32</v>
      </c>
      <c r="S854" s="85" t="s">
        <v>32</v>
      </c>
      <c r="T854" s="86" t="n">
        <v>533.98</v>
      </c>
      <c r="U854" s="87" t="n">
        <v>3599.03</v>
      </c>
    </row>
    <row r="855" customFormat="false" ht="8.25" hidden="false" customHeight="true" outlineLevel="0" collapsed="false">
      <c r="C855" s="83" t="s">
        <v>53</v>
      </c>
    </row>
    <row r="856" customFormat="false" ht="8.25" hidden="false" customHeight="true" outlineLevel="0" collapsed="false">
      <c r="C856" s="83" t="s">
        <v>54</v>
      </c>
    </row>
    <row r="857" customFormat="false" ht="8.25" hidden="false" customHeight="true" outlineLevel="0" collapsed="false">
      <c r="C857" s="83" t="s">
        <v>55</v>
      </c>
    </row>
    <row r="858" customFormat="false" ht="0.95" hidden="false" customHeight="true" outlineLevel="0" collapsed="false">
      <c r="A858" s="88"/>
      <c r="B858" s="88"/>
    </row>
    <row r="859" customFormat="false" ht="0.2" hidden="false" customHeight="true" outlineLevel="0" collapsed="false"/>
    <row r="860" customFormat="false" ht="12.75" hidden="false" customHeight="true" outlineLevel="0" collapsed="false">
      <c r="A860" s="79" t="s">
        <v>56</v>
      </c>
      <c r="B860" s="79"/>
      <c r="C860" s="80"/>
      <c r="D860" s="80"/>
      <c r="E860" s="80"/>
      <c r="F860" s="80"/>
      <c r="G860" s="80"/>
      <c r="H860" s="80"/>
      <c r="I860" s="80"/>
      <c r="J860" s="80"/>
      <c r="K860" s="80"/>
    </row>
    <row r="861" customFormat="false" ht="409.6" hidden="true" customHeight="true" outlineLevel="0" collapsed="false"/>
    <row r="862" customFormat="false" ht="8.25" hidden="false" customHeight="true" outlineLevel="0" collapsed="false">
      <c r="A862" s="81" t="s">
        <v>285</v>
      </c>
      <c r="B862" s="82"/>
      <c r="C862" s="83" t="s">
        <v>63</v>
      </c>
      <c r="D862" s="81" t="n">
        <v>533.98</v>
      </c>
      <c r="E862" s="81" t="s">
        <v>31</v>
      </c>
      <c r="F862" s="84" t="s">
        <v>32</v>
      </c>
      <c r="G862" s="85" t="s">
        <v>32</v>
      </c>
      <c r="H862" s="84" t="s">
        <v>32</v>
      </c>
      <c r="I862" s="85" t="s">
        <v>32</v>
      </c>
      <c r="J862" s="84" t="s">
        <v>32</v>
      </c>
      <c r="K862" s="85" t="s">
        <v>32</v>
      </c>
      <c r="L862" s="84" t="s">
        <v>32</v>
      </c>
      <c r="M862" s="85" t="s">
        <v>32</v>
      </c>
      <c r="N862" s="84" t="s">
        <v>32</v>
      </c>
      <c r="O862" s="85" t="s">
        <v>32</v>
      </c>
      <c r="P862" s="84" t="n">
        <v>533.98</v>
      </c>
      <c r="Q862" s="85" t="n">
        <v>22779.59</v>
      </c>
      <c r="R862" s="84" t="s">
        <v>32</v>
      </c>
      <c r="S862" s="85" t="s">
        <v>32</v>
      </c>
      <c r="T862" s="86" t="n">
        <v>533.98</v>
      </c>
      <c r="U862" s="87" t="n">
        <v>22779.59</v>
      </c>
    </row>
    <row r="863" customFormat="false" ht="8.25" hidden="false" customHeight="true" outlineLevel="0" collapsed="false">
      <c r="C863" s="83" t="s">
        <v>64</v>
      </c>
    </row>
    <row r="864" customFormat="false" ht="8.25" hidden="false" customHeight="true" outlineLevel="0" collapsed="false">
      <c r="C864" s="83" t="s">
        <v>65</v>
      </c>
    </row>
    <row r="865" customFormat="false" ht="8.25" hidden="false" customHeight="true" outlineLevel="0" collapsed="false">
      <c r="C865" s="83" t="s">
        <v>66</v>
      </c>
    </row>
    <row r="866" customFormat="false" ht="8.25" hidden="false" customHeight="true" outlineLevel="0" collapsed="false">
      <c r="C866" s="83" t="s">
        <v>67</v>
      </c>
    </row>
    <row r="867" customFormat="false" ht="7.15" hidden="false" customHeight="true" outlineLevel="0" collapsed="false"/>
    <row r="868" customFormat="false" ht="12.75" hidden="false" customHeight="true" outlineLevel="0" collapsed="false">
      <c r="A868" s="89"/>
      <c r="B868" s="90"/>
      <c r="C868" s="91"/>
      <c r="D868" s="91"/>
      <c r="E868" s="92" t="s">
        <v>57</v>
      </c>
      <c r="F868" s="93" t="s">
        <v>32</v>
      </c>
      <c r="G868" s="93" t="s">
        <v>32</v>
      </c>
      <c r="H868" s="93" t="s">
        <v>32</v>
      </c>
      <c r="I868" s="93" t="s">
        <v>32</v>
      </c>
      <c r="J868" s="93" t="s">
        <v>32</v>
      </c>
      <c r="K868" s="93" t="s">
        <v>32</v>
      </c>
      <c r="L868" s="93" t="s">
        <v>32</v>
      </c>
      <c r="M868" s="93" t="s">
        <v>32</v>
      </c>
      <c r="N868" s="93" t="s">
        <v>32</v>
      </c>
      <c r="O868" s="93" t="s">
        <v>32</v>
      </c>
      <c r="P868" s="93"/>
      <c r="Q868" s="93" t="n">
        <v>51289.44</v>
      </c>
      <c r="R868" s="93" t="s">
        <v>32</v>
      </c>
      <c r="S868" s="93" t="s">
        <v>32</v>
      </c>
      <c r="T868" s="94"/>
      <c r="U868" s="94" t="n">
        <v>51289.44</v>
      </c>
    </row>
    <row r="869" customFormat="false" ht="12.75" hidden="false" customHeight="true" outlineLevel="0" collapsed="false">
      <c r="A869" s="95"/>
      <c r="B869" s="96"/>
      <c r="C869" s="97"/>
      <c r="D869" s="97"/>
      <c r="E869" s="98" t="s">
        <v>58</v>
      </c>
      <c r="F869" s="93"/>
      <c r="G869" s="93" t="n">
        <v>5110</v>
      </c>
      <c r="H869" s="93"/>
      <c r="I869" s="93" t="n">
        <v>524489.6</v>
      </c>
      <c r="J869" s="93"/>
      <c r="K869" s="93" t="n">
        <v>709833.92</v>
      </c>
      <c r="L869" s="93"/>
      <c r="M869" s="93" t="n">
        <v>776429.69</v>
      </c>
      <c r="N869" s="93"/>
      <c r="O869" s="93" t="n">
        <v>2884792.28</v>
      </c>
      <c r="P869" s="93"/>
      <c r="Q869" s="93" t="n">
        <v>2797921.64</v>
      </c>
      <c r="R869" s="93"/>
      <c r="S869" s="93" t="n">
        <v>2667475.94</v>
      </c>
      <c r="T869" s="94"/>
      <c r="U869" s="94" t="n">
        <v>10366053.07</v>
      </c>
    </row>
    <row r="870" customFormat="false" ht="12.75" hidden="false" customHeight="true" outlineLevel="0" collapsed="false">
      <c r="A870" s="14" t="s">
        <v>59</v>
      </c>
      <c r="B870" s="14"/>
      <c r="C870" s="99"/>
      <c r="D870" s="99"/>
      <c r="E870" s="98" t="s">
        <v>60</v>
      </c>
      <c r="F870" s="100"/>
      <c r="G870" s="101" t="n">
        <f aca="false">G869*0.16</f>
        <v>817.6</v>
      </c>
      <c r="H870" s="100"/>
      <c r="I870" s="101" t="n">
        <f aca="false">I869*0.16</f>
        <v>83918.336</v>
      </c>
      <c r="J870" s="100"/>
      <c r="K870" s="101" t="n">
        <f aca="false">K869*0.16</f>
        <v>113573.4272</v>
      </c>
      <c r="L870" s="100"/>
      <c r="M870" s="101" t="n">
        <f aca="false">M869*0.16</f>
        <v>124228.7504</v>
      </c>
      <c r="N870" s="102"/>
      <c r="O870" s="101" t="n">
        <f aca="false">O869*0.16</f>
        <v>461566.7648</v>
      </c>
      <c r="P870" s="102"/>
      <c r="Q870" s="101" t="n">
        <f aca="false">Q869*0.16</f>
        <v>447667.4624</v>
      </c>
      <c r="R870" s="102"/>
      <c r="S870" s="101" t="n">
        <f aca="false">S869*0.16</f>
        <v>426796.1504</v>
      </c>
      <c r="T870" s="102"/>
      <c r="U870" s="101" t="n">
        <f aca="false">U869*0.16</f>
        <v>1658568.4912</v>
      </c>
    </row>
    <row r="871" customFormat="false" ht="12.75" hidden="false" customHeight="true" outlineLevel="0" collapsed="false">
      <c r="A871" s="103" t="s">
        <v>61</v>
      </c>
      <c r="B871" s="103"/>
      <c r="C871" s="99"/>
      <c r="D871" s="99"/>
      <c r="E871" s="98" t="s">
        <v>19</v>
      </c>
      <c r="F871" s="100"/>
      <c r="G871" s="101" t="n">
        <f aca="false">G870+G869</f>
        <v>5927.6</v>
      </c>
      <c r="H871" s="100"/>
      <c r="I871" s="101" t="n">
        <f aca="false">I870+I869</f>
        <v>608407.936</v>
      </c>
      <c r="J871" s="100"/>
      <c r="K871" s="101" t="n">
        <f aca="false">K870+K869</f>
        <v>823407.3472</v>
      </c>
      <c r="L871" s="100"/>
      <c r="M871" s="101" t="n">
        <f aca="false">M870+M869</f>
        <v>900658.4404</v>
      </c>
      <c r="N871" s="102"/>
      <c r="O871" s="101" t="n">
        <f aca="false">O870+O869</f>
        <v>3346359.0448</v>
      </c>
      <c r="P871" s="102"/>
      <c r="Q871" s="101" t="n">
        <f aca="false">Q870+Q869</f>
        <v>3245589.1024</v>
      </c>
      <c r="R871" s="102"/>
      <c r="S871" s="101" t="n">
        <f aca="false">S870+S869</f>
        <v>3094272.0904</v>
      </c>
      <c r="T871" s="102"/>
      <c r="U871" s="101" t="n">
        <f aca="false">U870+U869</f>
        <v>12024621.5612</v>
      </c>
    </row>
    <row r="872" customFormat="false" ht="39" hidden="false" customHeight="true" outlineLevel="0" collapsed="false">
      <c r="A872" s="104"/>
      <c r="B872" s="14"/>
      <c r="C872" s="105"/>
      <c r="D872" s="105"/>
      <c r="E872" s="105"/>
      <c r="F872" s="105"/>
      <c r="G872" s="105"/>
      <c r="H872" s="106"/>
      <c r="I872" s="115"/>
      <c r="J872" s="116"/>
      <c r="K872" s="105"/>
      <c r="L872" s="108"/>
    </row>
    <row r="873" customFormat="false" ht="12.75" hidden="false" customHeight="true" outlineLevel="0" collapsed="false">
      <c r="A873" s="109"/>
      <c r="B873" s="110"/>
      <c r="C873" s="111"/>
      <c r="D873" s="111"/>
      <c r="E873" s="111"/>
      <c r="F873" s="111"/>
      <c r="G873" s="111"/>
      <c r="H873" s="112"/>
      <c r="I873" s="112"/>
      <c r="J873" s="113"/>
      <c r="K873" s="113"/>
      <c r="L873" s="114"/>
    </row>
    <row r="874" customFormat="false" ht="6" hidden="false" customHeight="true" outlineLevel="0" collapsed="false">
      <c r="A874" s="1"/>
      <c r="B874" s="2"/>
      <c r="C874" s="3"/>
      <c r="D874" s="3"/>
      <c r="E874" s="4"/>
      <c r="F874" s="3"/>
      <c r="G874" s="5"/>
      <c r="H874" s="4"/>
      <c r="I874" s="3"/>
      <c r="J874" s="5"/>
      <c r="K874" s="5"/>
      <c r="L874" s="5"/>
      <c r="M874" s="6"/>
      <c r="N874" s="6"/>
      <c r="O874" s="6"/>
      <c r="P874" s="6"/>
      <c r="Q874" s="7"/>
      <c r="R874" s="8"/>
      <c r="S874" s="9"/>
      <c r="T874" s="9"/>
      <c r="U874" s="10"/>
    </row>
    <row r="875" customFormat="false" ht="14.25" hidden="false" customHeight="true" outlineLevel="0" collapsed="false">
      <c r="A875" s="11"/>
      <c r="B875" s="12"/>
      <c r="C875" s="12" t="s">
        <v>0</v>
      </c>
      <c r="D875" s="13"/>
      <c r="E875" s="14"/>
      <c r="F875" s="14"/>
      <c r="G875" s="15"/>
      <c r="H875" s="16"/>
      <c r="I875" s="17"/>
      <c r="J875" s="18"/>
      <c r="K875" s="19"/>
      <c r="L875" s="20"/>
      <c r="M875" s="13"/>
      <c r="N875" s="13"/>
      <c r="O875" s="13"/>
      <c r="P875" s="13"/>
      <c r="Q875" s="21"/>
      <c r="R875" s="22" t="s">
        <v>1</v>
      </c>
      <c r="S875" s="22"/>
      <c r="T875" s="22"/>
      <c r="U875" s="22"/>
    </row>
    <row r="876" customFormat="false" ht="12.75" hidden="false" customHeight="true" outlineLevel="0" collapsed="false">
      <c r="A876" s="23"/>
      <c r="B876" s="24"/>
      <c r="C876" s="24" t="s">
        <v>2</v>
      </c>
      <c r="D876" s="24"/>
      <c r="E876" s="13"/>
      <c r="F876" s="14"/>
      <c r="G876" s="14"/>
      <c r="H876" s="16"/>
      <c r="I876" s="14"/>
      <c r="J876" s="14"/>
      <c r="K876" s="25"/>
      <c r="L876" s="20"/>
      <c r="M876" s="13"/>
      <c r="N876" s="13"/>
      <c r="O876" s="13"/>
      <c r="P876" s="13"/>
      <c r="Q876" s="21"/>
      <c r="R876" s="26"/>
      <c r="S876" s="27"/>
      <c r="T876" s="28"/>
      <c r="U876" s="29"/>
    </row>
    <row r="877" customFormat="false" ht="12.75" hidden="false" customHeight="true" outlineLevel="0" collapsed="false">
      <c r="A877" s="23"/>
      <c r="B877" s="24"/>
      <c r="C877" s="24" t="s">
        <v>3</v>
      </c>
      <c r="D877" s="24"/>
      <c r="E877" s="13"/>
      <c r="F877" s="14"/>
      <c r="G877" s="15"/>
      <c r="H877" s="16"/>
      <c r="I877" s="30"/>
      <c r="J877" s="31"/>
      <c r="K877" s="32"/>
      <c r="L877" s="20"/>
      <c r="M877" s="13"/>
      <c r="N877" s="13"/>
      <c r="O877" s="13"/>
      <c r="P877" s="13"/>
      <c r="Q877" s="21"/>
      <c r="R877" s="33" t="s">
        <v>4</v>
      </c>
      <c r="S877" s="33"/>
      <c r="T877" s="33"/>
      <c r="U877" s="33"/>
    </row>
    <row r="878" customFormat="false" ht="12.75" hidden="false" customHeight="true" outlineLevel="0" collapsed="false">
      <c r="A878" s="34"/>
      <c r="B878" s="14"/>
      <c r="C878" s="14" t="s">
        <v>5</v>
      </c>
      <c r="D878" s="24"/>
      <c r="E878" s="13"/>
      <c r="F878" s="14"/>
      <c r="G878" s="30"/>
      <c r="H878" s="16"/>
      <c r="I878" s="13"/>
      <c r="J878" s="13"/>
      <c r="K878" s="13"/>
      <c r="L878" s="20"/>
      <c r="M878" s="13"/>
      <c r="N878" s="13"/>
      <c r="O878" s="13"/>
      <c r="P878" s="13"/>
      <c r="Q878" s="21"/>
      <c r="R878" s="35"/>
      <c r="S878" s="36"/>
      <c r="T878" s="36"/>
      <c r="U878" s="37"/>
    </row>
    <row r="879" customFormat="false" ht="12.75" hidden="false" customHeight="true" outlineLevel="0" collapsed="false">
      <c r="A879" s="38"/>
      <c r="B879" s="24"/>
      <c r="C879" s="24"/>
      <c r="D879" s="16"/>
      <c r="E879" s="16"/>
      <c r="F879" s="20"/>
      <c r="G879" s="39"/>
      <c r="H879" s="16"/>
      <c r="I879" s="40"/>
      <c r="J879" s="41"/>
      <c r="K879" s="42"/>
      <c r="L879" s="20"/>
      <c r="M879" s="13"/>
      <c r="N879" s="13"/>
      <c r="O879" s="13"/>
      <c r="P879" s="13"/>
      <c r="Q879" s="21"/>
      <c r="R879" s="43" t="s">
        <v>6</v>
      </c>
      <c r="S879" s="44" t="n">
        <v>16</v>
      </c>
      <c r="T879" s="42" t="s">
        <v>7</v>
      </c>
      <c r="U879" s="45" t="n">
        <v>17</v>
      </c>
    </row>
    <row r="880" customFormat="false" ht="12.75" hidden="false" customHeight="true" outlineLevel="0" collapsed="false">
      <c r="A880" s="46"/>
      <c r="B880" s="47"/>
      <c r="C880" s="48"/>
      <c r="D880" s="48"/>
      <c r="E880" s="48"/>
      <c r="F880" s="49"/>
      <c r="G880" s="50"/>
      <c r="H880" s="48"/>
      <c r="I880" s="49"/>
      <c r="J880" s="51"/>
      <c r="K880" s="51"/>
      <c r="L880" s="51"/>
      <c r="M880" s="52"/>
      <c r="N880" s="52"/>
      <c r="O880" s="52"/>
      <c r="P880" s="52"/>
      <c r="Q880" s="53"/>
      <c r="R880" s="54"/>
      <c r="S880" s="55"/>
      <c r="T880" s="55"/>
      <c r="U880" s="56"/>
    </row>
    <row r="881" customFormat="false" ht="12.75" hidden="false" customHeight="true" outlineLevel="0" collapsed="false">
      <c r="A881" s="57"/>
      <c r="B881" s="57"/>
      <c r="C881" s="58"/>
      <c r="D881" s="58"/>
      <c r="E881" s="58"/>
      <c r="F881" s="59"/>
      <c r="G881" s="59"/>
      <c r="H881" s="60"/>
      <c r="I881" s="59"/>
      <c r="J881" s="59"/>
      <c r="K881" s="59"/>
      <c r="L881" s="59"/>
    </row>
    <row r="882" customFormat="false" ht="12.75" hidden="false" customHeight="true" outlineLevel="0" collapsed="false">
      <c r="F882" s="61"/>
      <c r="G882" s="62"/>
      <c r="H882" s="62"/>
      <c r="I882" s="62"/>
      <c r="J882" s="62"/>
      <c r="K882" s="62"/>
      <c r="L882" s="62"/>
    </row>
    <row r="883" customFormat="false" ht="12.75" hidden="false" customHeight="true" outlineLevel="0" collapsed="false">
      <c r="A883" s="63"/>
      <c r="B883" s="63"/>
      <c r="C883" s="63"/>
      <c r="D883" s="63"/>
      <c r="E883" s="63"/>
      <c r="F883" s="62"/>
      <c r="G883" s="62"/>
      <c r="H883" s="62"/>
      <c r="I883" s="62"/>
      <c r="J883" s="62"/>
      <c r="K883" s="62"/>
      <c r="L883" s="62"/>
    </row>
    <row r="884" customFormat="false" ht="12.75" hidden="false" customHeight="true" outlineLevel="0" collapsed="false">
      <c r="A884" s="63"/>
      <c r="B884" s="63"/>
      <c r="C884" s="63"/>
      <c r="D884" s="63"/>
      <c r="E884" s="63"/>
      <c r="F884" s="62"/>
      <c r="G884" s="62"/>
      <c r="H884" s="62"/>
      <c r="I884" s="62"/>
      <c r="J884" s="62"/>
      <c r="K884" s="62"/>
      <c r="L884" s="62"/>
    </row>
    <row r="885" customFormat="false" ht="12.75" hidden="false" customHeight="tru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</row>
    <row r="886" customFormat="false" ht="6" hidden="false" customHeight="true" outlineLevel="0" collapsed="false">
      <c r="A886" s="64"/>
      <c r="B886" s="64"/>
      <c r="C886" s="64"/>
      <c r="D886" s="64"/>
      <c r="E886" s="64"/>
      <c r="F886" s="59"/>
      <c r="G886" s="59"/>
      <c r="H886" s="59"/>
      <c r="I886" s="59"/>
      <c r="J886" s="59"/>
      <c r="K886" s="59"/>
      <c r="L886" s="59"/>
    </row>
    <row r="887" customFormat="false" ht="12.75" hidden="false" customHeight="true" outlineLevel="0" collapsed="false">
      <c r="A887" s="65" t="s">
        <v>8</v>
      </c>
      <c r="B887" s="65"/>
      <c r="C887" s="65"/>
      <c r="D887" s="66"/>
      <c r="E887" s="66"/>
      <c r="F887" s="67" t="s">
        <v>9</v>
      </c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8"/>
      <c r="U887" s="69"/>
    </row>
    <row r="888" customFormat="false" ht="12.75" hidden="false" customHeight="true" outlineLevel="0" collapsed="false">
      <c r="A888" s="70"/>
      <c r="B888" s="71"/>
      <c r="C888" s="72"/>
      <c r="D888" s="73" t="s">
        <v>10</v>
      </c>
      <c r="E888" s="73" t="s">
        <v>11</v>
      </c>
      <c r="F888" s="74" t="s">
        <v>12</v>
      </c>
      <c r="G888" s="74"/>
      <c r="H888" s="74" t="s">
        <v>13</v>
      </c>
      <c r="I888" s="74"/>
      <c r="J888" s="74" t="s">
        <v>14</v>
      </c>
      <c r="K888" s="74"/>
      <c r="L888" s="74" t="s">
        <v>15</v>
      </c>
      <c r="M888" s="74"/>
      <c r="N888" s="74" t="s">
        <v>16</v>
      </c>
      <c r="O888" s="74"/>
      <c r="P888" s="74" t="s">
        <v>17</v>
      </c>
      <c r="Q888" s="74"/>
      <c r="R888" s="74" t="s">
        <v>18</v>
      </c>
      <c r="S888" s="74"/>
      <c r="T888" s="75" t="s">
        <v>19</v>
      </c>
      <c r="U888" s="75"/>
    </row>
    <row r="889" customFormat="false" ht="12.75" hidden="false" customHeight="true" outlineLevel="0" collapsed="false">
      <c r="A889" s="76" t="s">
        <v>20</v>
      </c>
      <c r="B889" s="76" t="s">
        <v>21</v>
      </c>
      <c r="C889" s="77" t="s">
        <v>22</v>
      </c>
      <c r="D889" s="77" t="s">
        <v>23</v>
      </c>
      <c r="E889" s="77"/>
      <c r="F889" s="78" t="s">
        <v>24</v>
      </c>
      <c r="G889" s="78" t="s">
        <v>25</v>
      </c>
      <c r="H889" s="78" t="s">
        <v>24</v>
      </c>
      <c r="I889" s="78" t="s">
        <v>25</v>
      </c>
      <c r="J889" s="78" t="s">
        <v>24</v>
      </c>
      <c r="K889" s="78" t="s">
        <v>25</v>
      </c>
      <c r="L889" s="78" t="s">
        <v>24</v>
      </c>
      <c r="M889" s="78" t="s">
        <v>25</v>
      </c>
      <c r="N889" s="78" t="s">
        <v>24</v>
      </c>
      <c r="O889" s="78" t="s">
        <v>25</v>
      </c>
      <c r="P889" s="78" t="s">
        <v>24</v>
      </c>
      <c r="Q889" s="78" t="s">
        <v>25</v>
      </c>
      <c r="R889" s="78" t="s">
        <v>24</v>
      </c>
      <c r="S889" s="78" t="s">
        <v>25</v>
      </c>
      <c r="T889" s="78" t="s">
        <v>24</v>
      </c>
      <c r="U889" s="78" t="s">
        <v>25</v>
      </c>
    </row>
    <row r="890" customFormat="false" ht="8.25" hidden="false" customHeight="true" outlineLevel="0" collapsed="false">
      <c r="C890" s="83" t="s">
        <v>68</v>
      </c>
    </row>
    <row r="891" customFormat="false" ht="8.25" hidden="false" customHeight="true" outlineLevel="0" collapsed="false">
      <c r="C891" s="83" t="s">
        <v>69</v>
      </c>
    </row>
    <row r="892" customFormat="false" ht="8.25" hidden="false" customHeight="true" outlineLevel="0" collapsed="false">
      <c r="C892" s="83" t="s">
        <v>70</v>
      </c>
    </row>
    <row r="893" customFormat="false" ht="8.25" hidden="false" customHeight="true" outlineLevel="0" collapsed="false">
      <c r="C893" s="83" t="s">
        <v>35</v>
      </c>
    </row>
    <row r="894" customFormat="false" ht="8.25" hidden="false" customHeight="true" outlineLevel="0" collapsed="false">
      <c r="A894" s="81" t="s">
        <v>286</v>
      </c>
      <c r="B894" s="82"/>
      <c r="C894" s="83" t="s">
        <v>72</v>
      </c>
      <c r="D894" s="81" t="n">
        <v>106.79</v>
      </c>
      <c r="E894" s="81" t="s">
        <v>38</v>
      </c>
      <c r="F894" s="84" t="s">
        <v>32</v>
      </c>
      <c r="G894" s="85" t="s">
        <v>32</v>
      </c>
      <c r="H894" s="84" t="s">
        <v>32</v>
      </c>
      <c r="I894" s="85" t="s">
        <v>32</v>
      </c>
      <c r="J894" s="84" t="s">
        <v>32</v>
      </c>
      <c r="K894" s="85" t="s">
        <v>32</v>
      </c>
      <c r="L894" s="84" t="s">
        <v>32</v>
      </c>
      <c r="M894" s="85" t="s">
        <v>32</v>
      </c>
      <c r="N894" s="84" t="s">
        <v>32</v>
      </c>
      <c r="O894" s="85" t="s">
        <v>32</v>
      </c>
      <c r="P894" s="84" t="n">
        <v>106.79</v>
      </c>
      <c r="Q894" s="85" t="n">
        <v>23577.1</v>
      </c>
      <c r="R894" s="84" t="s">
        <v>32</v>
      </c>
      <c r="S894" s="85" t="s">
        <v>32</v>
      </c>
      <c r="T894" s="86" t="n">
        <v>106.79</v>
      </c>
      <c r="U894" s="87" t="n">
        <v>23577.1</v>
      </c>
    </row>
    <row r="895" customFormat="false" ht="8.25" hidden="false" customHeight="true" outlineLevel="0" collapsed="false">
      <c r="C895" s="83" t="s">
        <v>73</v>
      </c>
    </row>
    <row r="896" customFormat="false" ht="8.25" hidden="false" customHeight="true" outlineLevel="0" collapsed="false">
      <c r="C896" s="83" t="s">
        <v>74</v>
      </c>
    </row>
    <row r="897" customFormat="false" ht="8.25" hidden="false" customHeight="true" outlineLevel="0" collapsed="false">
      <c r="C897" s="83" t="s">
        <v>75</v>
      </c>
    </row>
    <row r="898" customFormat="false" ht="8.25" hidden="false" customHeight="true" outlineLevel="0" collapsed="false">
      <c r="C898" s="83" t="s">
        <v>76</v>
      </c>
    </row>
    <row r="899" customFormat="false" ht="0.2" hidden="false" customHeight="true" outlineLevel="0" collapsed="false"/>
    <row r="900" customFormat="false" ht="8.25" hidden="false" customHeight="true" outlineLevel="0" collapsed="false">
      <c r="A900" s="81" t="s">
        <v>287</v>
      </c>
      <c r="B900" s="82"/>
      <c r="C900" s="83" t="s">
        <v>78</v>
      </c>
      <c r="D900" s="81" t="n">
        <v>106.79</v>
      </c>
      <c r="E900" s="81" t="s">
        <v>38</v>
      </c>
      <c r="F900" s="84" t="s">
        <v>32</v>
      </c>
      <c r="G900" s="85" t="s">
        <v>32</v>
      </c>
      <c r="H900" s="84" t="s">
        <v>32</v>
      </c>
      <c r="I900" s="85" t="s">
        <v>32</v>
      </c>
      <c r="J900" s="84" t="s">
        <v>32</v>
      </c>
      <c r="K900" s="85" t="s">
        <v>32</v>
      </c>
      <c r="L900" s="84" t="s">
        <v>32</v>
      </c>
      <c r="M900" s="85" t="s">
        <v>32</v>
      </c>
      <c r="N900" s="84" t="s">
        <v>32</v>
      </c>
      <c r="O900" s="85" t="s">
        <v>32</v>
      </c>
      <c r="P900" s="84" t="n">
        <v>106.79</v>
      </c>
      <c r="Q900" s="85" t="n">
        <v>3910.65</v>
      </c>
      <c r="R900" s="84" t="s">
        <v>32</v>
      </c>
      <c r="S900" s="85" t="s">
        <v>32</v>
      </c>
      <c r="T900" s="86" t="n">
        <v>106.79</v>
      </c>
      <c r="U900" s="87" t="n">
        <v>3910.65</v>
      </c>
    </row>
    <row r="901" customFormat="false" ht="8.25" hidden="false" customHeight="true" outlineLevel="0" collapsed="false">
      <c r="C901" s="83" t="s">
        <v>79</v>
      </c>
    </row>
    <row r="902" customFormat="false" ht="8.25" hidden="false" customHeight="true" outlineLevel="0" collapsed="false">
      <c r="C902" s="83" t="s">
        <v>80</v>
      </c>
    </row>
    <row r="903" customFormat="false" ht="8.25" hidden="false" customHeight="true" outlineLevel="0" collapsed="false">
      <c r="C903" s="83" t="s">
        <v>81</v>
      </c>
    </row>
    <row r="904" customFormat="false" ht="8.25" hidden="false" customHeight="true" outlineLevel="0" collapsed="false">
      <c r="C904" s="83" t="s">
        <v>82</v>
      </c>
    </row>
    <row r="905" customFormat="false" ht="8.25" hidden="false" customHeight="true" outlineLevel="0" collapsed="false">
      <c r="C905" s="83" t="s">
        <v>83</v>
      </c>
    </row>
    <row r="906" customFormat="false" ht="8.25" hidden="false" customHeight="true" outlineLevel="0" collapsed="false">
      <c r="C906" s="83" t="s">
        <v>84</v>
      </c>
    </row>
    <row r="907" customFormat="false" ht="8.25" hidden="false" customHeight="true" outlineLevel="0" collapsed="false">
      <c r="C907" s="83" t="s">
        <v>55</v>
      </c>
    </row>
    <row r="908" customFormat="false" ht="409.6" hidden="true" customHeight="true" outlineLevel="0" collapsed="false"/>
    <row r="909" customFormat="false" ht="8.25" hidden="false" customHeight="true" outlineLevel="0" collapsed="false">
      <c r="A909" s="81" t="s">
        <v>288</v>
      </c>
      <c r="B909" s="82"/>
      <c r="C909" s="83" t="s">
        <v>289</v>
      </c>
      <c r="D909" s="81" t="n">
        <v>104.12</v>
      </c>
      <c r="E909" s="81" t="s">
        <v>38</v>
      </c>
      <c r="F909" s="84" t="s">
        <v>32</v>
      </c>
      <c r="G909" s="85" t="s">
        <v>32</v>
      </c>
      <c r="H909" s="84" t="s">
        <v>32</v>
      </c>
      <c r="I909" s="85" t="s">
        <v>32</v>
      </c>
      <c r="J909" s="84" t="s">
        <v>32</v>
      </c>
      <c r="K909" s="85" t="s">
        <v>32</v>
      </c>
      <c r="L909" s="84" t="s">
        <v>32</v>
      </c>
      <c r="M909" s="85" t="s">
        <v>32</v>
      </c>
      <c r="N909" s="84" t="s">
        <v>32</v>
      </c>
      <c r="O909" s="85" t="s">
        <v>32</v>
      </c>
      <c r="P909" s="84" t="n">
        <v>104.12</v>
      </c>
      <c r="Q909" s="85" t="n">
        <v>16394.74</v>
      </c>
      <c r="R909" s="84" t="s">
        <v>32</v>
      </c>
      <c r="S909" s="85" t="s">
        <v>32</v>
      </c>
      <c r="T909" s="86" t="n">
        <v>104.12</v>
      </c>
      <c r="U909" s="87" t="n">
        <v>16394.74</v>
      </c>
    </row>
    <row r="910" customFormat="false" ht="8.25" hidden="false" customHeight="true" outlineLevel="0" collapsed="false">
      <c r="C910" s="83" t="s">
        <v>290</v>
      </c>
    </row>
    <row r="911" customFormat="false" ht="8.25" hidden="false" customHeight="true" outlineLevel="0" collapsed="false">
      <c r="C911" s="83" t="s">
        <v>291</v>
      </c>
    </row>
    <row r="912" customFormat="false" ht="8.25" hidden="false" customHeight="true" outlineLevel="0" collapsed="false">
      <c r="C912" s="83" t="s">
        <v>50</v>
      </c>
    </row>
    <row r="913" customFormat="false" ht="8.25" hidden="false" customHeight="true" outlineLevel="0" collapsed="false">
      <c r="A913" s="81" t="s">
        <v>292</v>
      </c>
      <c r="B913" s="82"/>
      <c r="C913" s="83" t="s">
        <v>91</v>
      </c>
      <c r="D913" s="81" t="n">
        <v>80.1</v>
      </c>
      <c r="E913" s="81" t="s">
        <v>38</v>
      </c>
      <c r="F913" s="84" t="s">
        <v>32</v>
      </c>
      <c r="G913" s="85" t="s">
        <v>32</v>
      </c>
      <c r="H913" s="84" t="s">
        <v>32</v>
      </c>
      <c r="I913" s="85" t="s">
        <v>32</v>
      </c>
      <c r="J913" s="84" t="s">
        <v>32</v>
      </c>
      <c r="K913" s="85" t="s">
        <v>32</v>
      </c>
      <c r="L913" s="84" t="s">
        <v>32</v>
      </c>
      <c r="M913" s="85" t="s">
        <v>32</v>
      </c>
      <c r="N913" s="84" t="s">
        <v>32</v>
      </c>
      <c r="O913" s="85" t="s">
        <v>32</v>
      </c>
      <c r="P913" s="84" t="n">
        <v>80.1</v>
      </c>
      <c r="Q913" s="85" t="n">
        <v>7476.53</v>
      </c>
      <c r="R913" s="84" t="s">
        <v>32</v>
      </c>
      <c r="S913" s="85" t="s">
        <v>32</v>
      </c>
      <c r="T913" s="86" t="n">
        <v>80.1</v>
      </c>
      <c r="U913" s="87" t="n">
        <v>7476.53</v>
      </c>
    </row>
    <row r="914" customFormat="false" ht="8.25" hidden="false" customHeight="true" outlineLevel="0" collapsed="false">
      <c r="C914" s="83" t="s">
        <v>92</v>
      </c>
    </row>
    <row r="915" customFormat="false" ht="8.25" hidden="false" customHeight="true" outlineLevel="0" collapsed="false">
      <c r="C915" s="83" t="s">
        <v>93</v>
      </c>
    </row>
    <row r="916" customFormat="false" ht="8.25" hidden="false" customHeight="true" outlineLevel="0" collapsed="false">
      <c r="C916" s="83" t="s">
        <v>82</v>
      </c>
    </row>
    <row r="917" customFormat="false" ht="8.25" hidden="false" customHeight="true" outlineLevel="0" collapsed="false">
      <c r="C917" s="83" t="s">
        <v>83</v>
      </c>
    </row>
    <row r="918" customFormat="false" ht="8.25" hidden="false" customHeight="true" outlineLevel="0" collapsed="false">
      <c r="C918" s="83" t="s">
        <v>84</v>
      </c>
    </row>
    <row r="919" customFormat="false" ht="8.25" hidden="false" customHeight="true" outlineLevel="0" collapsed="false">
      <c r="C919" s="83" t="s">
        <v>55</v>
      </c>
    </row>
    <row r="920" customFormat="false" ht="409.6" hidden="true" customHeight="true" outlineLevel="0" collapsed="false"/>
    <row r="921" customFormat="false" ht="8.25" hidden="false" customHeight="true" outlineLevel="0" collapsed="false">
      <c r="A921" s="81" t="s">
        <v>293</v>
      </c>
      <c r="B921" s="82"/>
      <c r="C921" s="83" t="s">
        <v>294</v>
      </c>
      <c r="D921" s="81" t="n">
        <v>138.83</v>
      </c>
      <c r="E921" s="81" t="s">
        <v>295</v>
      </c>
      <c r="F921" s="84" t="s">
        <v>32</v>
      </c>
      <c r="G921" s="85" t="s">
        <v>32</v>
      </c>
      <c r="H921" s="84" t="s">
        <v>32</v>
      </c>
      <c r="I921" s="85" t="s">
        <v>32</v>
      </c>
      <c r="J921" s="84" t="s">
        <v>32</v>
      </c>
      <c r="K921" s="85" t="s">
        <v>32</v>
      </c>
      <c r="L921" s="84" t="s">
        <v>32</v>
      </c>
      <c r="M921" s="85" t="s">
        <v>32</v>
      </c>
      <c r="N921" s="84" t="s">
        <v>32</v>
      </c>
      <c r="O921" s="85" t="s">
        <v>32</v>
      </c>
      <c r="P921" s="84" t="n">
        <v>138.83</v>
      </c>
      <c r="Q921" s="85" t="n">
        <v>49545.65</v>
      </c>
      <c r="R921" s="84" t="s">
        <v>32</v>
      </c>
      <c r="S921" s="85" t="s">
        <v>32</v>
      </c>
      <c r="T921" s="86" t="n">
        <v>138.83</v>
      </c>
      <c r="U921" s="87" t="n">
        <v>49545.65</v>
      </c>
    </row>
    <row r="922" customFormat="false" ht="8.25" hidden="false" customHeight="true" outlineLevel="0" collapsed="false">
      <c r="C922" s="83" t="s">
        <v>296</v>
      </c>
    </row>
    <row r="923" customFormat="false" ht="4.35" hidden="false" customHeight="true" outlineLevel="0" collapsed="false"/>
    <row r="924" customFormat="false" ht="12.75" hidden="false" customHeight="true" outlineLevel="0" collapsed="false">
      <c r="A924" s="89"/>
      <c r="B924" s="90"/>
      <c r="C924" s="91"/>
      <c r="D924" s="91"/>
      <c r="E924" s="92" t="s">
        <v>57</v>
      </c>
      <c r="F924" s="93" t="s">
        <v>32</v>
      </c>
      <c r="G924" s="93" t="s">
        <v>32</v>
      </c>
      <c r="H924" s="93" t="s">
        <v>32</v>
      </c>
      <c r="I924" s="93" t="s">
        <v>32</v>
      </c>
      <c r="J924" s="93" t="s">
        <v>32</v>
      </c>
      <c r="K924" s="93" t="s">
        <v>32</v>
      </c>
      <c r="L924" s="93" t="s">
        <v>32</v>
      </c>
      <c r="M924" s="93" t="s">
        <v>32</v>
      </c>
      <c r="N924" s="93" t="s">
        <v>32</v>
      </c>
      <c r="O924" s="93" t="s">
        <v>32</v>
      </c>
      <c r="P924" s="93"/>
      <c r="Q924" s="93" t="n">
        <v>100904.67</v>
      </c>
      <c r="R924" s="93" t="s">
        <v>32</v>
      </c>
      <c r="S924" s="93" t="s">
        <v>32</v>
      </c>
      <c r="T924" s="94"/>
      <c r="U924" s="94" t="n">
        <v>100904.67</v>
      </c>
    </row>
    <row r="925" customFormat="false" ht="12.75" hidden="false" customHeight="true" outlineLevel="0" collapsed="false">
      <c r="A925" s="95"/>
      <c r="B925" s="96"/>
      <c r="C925" s="97"/>
      <c r="D925" s="97"/>
      <c r="E925" s="98" t="s">
        <v>58</v>
      </c>
      <c r="F925" s="93"/>
      <c r="G925" s="93" t="n">
        <v>5110</v>
      </c>
      <c r="H925" s="93"/>
      <c r="I925" s="93" t="n">
        <v>524489.6</v>
      </c>
      <c r="J925" s="93"/>
      <c r="K925" s="93" t="n">
        <v>709833.92</v>
      </c>
      <c r="L925" s="93"/>
      <c r="M925" s="93" t="n">
        <v>776429.69</v>
      </c>
      <c r="N925" s="93"/>
      <c r="O925" s="93" t="n">
        <v>2884792.28</v>
      </c>
      <c r="P925" s="93"/>
      <c r="Q925" s="93" t="n">
        <v>2898826.31</v>
      </c>
      <c r="R925" s="93"/>
      <c r="S925" s="93" t="n">
        <v>2667475.94</v>
      </c>
      <c r="T925" s="94"/>
      <c r="U925" s="94" t="n">
        <v>10466957.74</v>
      </c>
    </row>
    <row r="926" customFormat="false" ht="12.75" hidden="false" customHeight="true" outlineLevel="0" collapsed="false">
      <c r="A926" s="14" t="s">
        <v>59</v>
      </c>
      <c r="B926" s="14"/>
      <c r="C926" s="99"/>
      <c r="D926" s="99"/>
      <c r="E926" s="98" t="s">
        <v>60</v>
      </c>
      <c r="F926" s="100"/>
      <c r="G926" s="101" t="n">
        <f aca="false">G925*0.16</f>
        <v>817.6</v>
      </c>
      <c r="H926" s="100"/>
      <c r="I926" s="101" t="n">
        <f aca="false">I925*0.16</f>
        <v>83918.336</v>
      </c>
      <c r="J926" s="100"/>
      <c r="K926" s="101" t="n">
        <f aca="false">K925*0.16</f>
        <v>113573.4272</v>
      </c>
      <c r="L926" s="100"/>
      <c r="M926" s="101" t="n">
        <f aca="false">M925*0.16</f>
        <v>124228.7504</v>
      </c>
      <c r="N926" s="102"/>
      <c r="O926" s="101" t="n">
        <f aca="false">O925*0.16</f>
        <v>461566.7648</v>
      </c>
      <c r="P926" s="102"/>
      <c r="Q926" s="101" t="n">
        <f aca="false">Q925*0.16</f>
        <v>463812.2096</v>
      </c>
      <c r="R926" s="102"/>
      <c r="S926" s="101" t="n">
        <f aca="false">S925*0.16</f>
        <v>426796.1504</v>
      </c>
      <c r="T926" s="102"/>
      <c r="U926" s="101" t="n">
        <f aca="false">U925*0.16</f>
        <v>1674713.2384</v>
      </c>
    </row>
    <row r="927" customFormat="false" ht="12.75" hidden="false" customHeight="true" outlineLevel="0" collapsed="false">
      <c r="A927" s="103" t="s">
        <v>61</v>
      </c>
      <c r="B927" s="103"/>
      <c r="C927" s="99"/>
      <c r="D927" s="99"/>
      <c r="E927" s="98" t="s">
        <v>19</v>
      </c>
      <c r="F927" s="100"/>
      <c r="G927" s="101" t="n">
        <f aca="false">G926+G925</f>
        <v>5927.6</v>
      </c>
      <c r="H927" s="100"/>
      <c r="I927" s="101" t="n">
        <f aca="false">I926+I925</f>
        <v>608407.936</v>
      </c>
      <c r="J927" s="100"/>
      <c r="K927" s="101" t="n">
        <f aca="false">K926+K925</f>
        <v>823407.3472</v>
      </c>
      <c r="L927" s="100"/>
      <c r="M927" s="101" t="n">
        <f aca="false">M926+M925</f>
        <v>900658.4404</v>
      </c>
      <c r="N927" s="102"/>
      <c r="O927" s="101" t="n">
        <f aca="false">O926+O925</f>
        <v>3346359.0448</v>
      </c>
      <c r="P927" s="102"/>
      <c r="Q927" s="101" t="n">
        <f aca="false">Q926+Q925</f>
        <v>3362638.5196</v>
      </c>
      <c r="R927" s="102"/>
      <c r="S927" s="101" t="n">
        <f aca="false">S926+S925</f>
        <v>3094272.0904</v>
      </c>
      <c r="T927" s="102"/>
      <c r="U927" s="101" t="n">
        <f aca="false">U926+U925</f>
        <v>12141670.9784</v>
      </c>
    </row>
    <row r="928" customFormat="false" ht="39" hidden="false" customHeight="true" outlineLevel="0" collapsed="false">
      <c r="A928" s="104"/>
      <c r="B928" s="14"/>
      <c r="C928" s="105"/>
      <c r="D928" s="105"/>
      <c r="E928" s="105"/>
      <c r="F928" s="105"/>
      <c r="G928" s="105"/>
      <c r="H928" s="106"/>
      <c r="I928" s="115"/>
      <c r="J928" s="116"/>
      <c r="K928" s="105"/>
      <c r="L928" s="108"/>
    </row>
    <row r="929" customFormat="false" ht="12.75" hidden="false" customHeight="true" outlineLevel="0" collapsed="false">
      <c r="A929" s="109"/>
      <c r="B929" s="110"/>
      <c r="C929" s="111"/>
      <c r="D929" s="111"/>
      <c r="E929" s="111"/>
      <c r="F929" s="111"/>
      <c r="G929" s="111"/>
      <c r="H929" s="112"/>
      <c r="I929" s="112"/>
      <c r="J929" s="113"/>
      <c r="K929" s="113"/>
      <c r="L929" s="114"/>
    </row>
    <row r="930" customFormat="false" ht="6" hidden="false" customHeight="true" outlineLevel="0" collapsed="false">
      <c r="A930" s="1"/>
      <c r="B930" s="2"/>
      <c r="C930" s="3"/>
      <c r="D930" s="3"/>
      <c r="E930" s="4"/>
      <c r="F930" s="3"/>
      <c r="G930" s="5"/>
      <c r="H930" s="4"/>
      <c r="I930" s="3"/>
      <c r="J930" s="5"/>
      <c r="K930" s="5"/>
      <c r="L930" s="5"/>
      <c r="M930" s="6"/>
      <c r="N930" s="6"/>
      <c r="O930" s="6"/>
      <c r="P930" s="6"/>
      <c r="Q930" s="7"/>
      <c r="R930" s="8"/>
      <c r="S930" s="9"/>
      <c r="T930" s="9"/>
      <c r="U930" s="10"/>
    </row>
    <row r="931" customFormat="false" ht="14.25" hidden="false" customHeight="true" outlineLevel="0" collapsed="false">
      <c r="A931" s="11"/>
      <c r="B931" s="12"/>
      <c r="C931" s="12" t="s">
        <v>0</v>
      </c>
      <c r="D931" s="13"/>
      <c r="E931" s="14"/>
      <c r="F931" s="14"/>
      <c r="G931" s="15"/>
      <c r="H931" s="16"/>
      <c r="I931" s="17"/>
      <c r="J931" s="18"/>
      <c r="K931" s="19"/>
      <c r="L931" s="20"/>
      <c r="M931" s="13"/>
      <c r="N931" s="13"/>
      <c r="O931" s="13"/>
      <c r="P931" s="13"/>
      <c r="Q931" s="21"/>
      <c r="R931" s="22" t="s">
        <v>1</v>
      </c>
      <c r="S931" s="22"/>
      <c r="T931" s="22"/>
      <c r="U931" s="22"/>
    </row>
    <row r="932" customFormat="false" ht="12.75" hidden="false" customHeight="true" outlineLevel="0" collapsed="false">
      <c r="A932" s="23"/>
      <c r="B932" s="24"/>
      <c r="C932" s="24" t="s">
        <v>2</v>
      </c>
      <c r="D932" s="24"/>
      <c r="E932" s="13"/>
      <c r="F932" s="14"/>
      <c r="G932" s="14"/>
      <c r="H932" s="16"/>
      <c r="I932" s="14"/>
      <c r="J932" s="14"/>
      <c r="K932" s="25"/>
      <c r="L932" s="20"/>
      <c r="M932" s="13"/>
      <c r="N932" s="13"/>
      <c r="O932" s="13"/>
      <c r="P932" s="13"/>
      <c r="Q932" s="21"/>
      <c r="R932" s="26"/>
      <c r="S932" s="27"/>
      <c r="T932" s="28"/>
      <c r="U932" s="29"/>
    </row>
    <row r="933" customFormat="false" ht="12.75" hidden="false" customHeight="true" outlineLevel="0" collapsed="false">
      <c r="A933" s="23"/>
      <c r="B933" s="24"/>
      <c r="C933" s="24" t="s">
        <v>3</v>
      </c>
      <c r="D933" s="24"/>
      <c r="E933" s="13"/>
      <c r="F933" s="14"/>
      <c r="G933" s="15"/>
      <c r="H933" s="16"/>
      <c r="I933" s="30"/>
      <c r="J933" s="31"/>
      <c r="K933" s="32"/>
      <c r="L933" s="20"/>
      <c r="M933" s="13"/>
      <c r="N933" s="13"/>
      <c r="O933" s="13"/>
      <c r="P933" s="13"/>
      <c r="Q933" s="21"/>
      <c r="R933" s="33" t="s">
        <v>4</v>
      </c>
      <c r="S933" s="33"/>
      <c r="T933" s="33"/>
      <c r="U933" s="33"/>
    </row>
    <row r="934" customFormat="false" ht="12.75" hidden="false" customHeight="true" outlineLevel="0" collapsed="false">
      <c r="A934" s="34"/>
      <c r="B934" s="14"/>
      <c r="C934" s="14" t="s">
        <v>5</v>
      </c>
      <c r="D934" s="24"/>
      <c r="E934" s="13"/>
      <c r="F934" s="14"/>
      <c r="G934" s="30"/>
      <c r="H934" s="16"/>
      <c r="I934" s="13"/>
      <c r="J934" s="13"/>
      <c r="K934" s="13"/>
      <c r="L934" s="20"/>
      <c r="M934" s="13"/>
      <c r="N934" s="13"/>
      <c r="O934" s="13"/>
      <c r="P934" s="13"/>
      <c r="Q934" s="21"/>
      <c r="R934" s="35"/>
      <c r="S934" s="36"/>
      <c r="T934" s="36"/>
      <c r="U934" s="37"/>
    </row>
    <row r="935" customFormat="false" ht="12.75" hidden="false" customHeight="true" outlineLevel="0" collapsed="false">
      <c r="A935" s="38"/>
      <c r="B935" s="24"/>
      <c r="C935" s="24"/>
      <c r="D935" s="16"/>
      <c r="E935" s="16"/>
      <c r="F935" s="20"/>
      <c r="G935" s="39"/>
      <c r="H935" s="16"/>
      <c r="I935" s="40"/>
      <c r="J935" s="41"/>
      <c r="K935" s="42"/>
      <c r="L935" s="20"/>
      <c r="M935" s="13"/>
      <c r="N935" s="13"/>
      <c r="O935" s="13"/>
      <c r="P935" s="13"/>
      <c r="Q935" s="21"/>
      <c r="R935" s="43" t="s">
        <v>6</v>
      </c>
      <c r="S935" s="44" t="n">
        <v>17</v>
      </c>
      <c r="T935" s="42" t="s">
        <v>7</v>
      </c>
      <c r="U935" s="45" t="n">
        <v>17</v>
      </c>
    </row>
    <row r="936" customFormat="false" ht="12.75" hidden="false" customHeight="true" outlineLevel="0" collapsed="false">
      <c r="A936" s="46"/>
      <c r="B936" s="47"/>
      <c r="C936" s="48"/>
      <c r="D936" s="48"/>
      <c r="E936" s="48"/>
      <c r="F936" s="49"/>
      <c r="G936" s="50"/>
      <c r="H936" s="48"/>
      <c r="I936" s="49"/>
      <c r="J936" s="51"/>
      <c r="K936" s="51"/>
      <c r="L936" s="51"/>
      <c r="M936" s="52"/>
      <c r="N936" s="52"/>
      <c r="O936" s="52"/>
      <c r="P936" s="52"/>
      <c r="Q936" s="53"/>
      <c r="R936" s="54"/>
      <c r="S936" s="55"/>
      <c r="T936" s="55"/>
      <c r="U936" s="56"/>
    </row>
    <row r="937" customFormat="false" ht="12.75" hidden="false" customHeight="true" outlineLevel="0" collapsed="false">
      <c r="A937" s="57"/>
      <c r="B937" s="57"/>
      <c r="C937" s="58"/>
      <c r="D937" s="58"/>
      <c r="E937" s="58"/>
      <c r="F937" s="59"/>
      <c r="G937" s="59"/>
      <c r="H937" s="60"/>
      <c r="I937" s="59"/>
      <c r="J937" s="59"/>
      <c r="K937" s="59"/>
      <c r="L937" s="59"/>
    </row>
    <row r="938" customFormat="false" ht="12.75" hidden="false" customHeight="true" outlineLevel="0" collapsed="false">
      <c r="F938" s="61"/>
      <c r="G938" s="62"/>
      <c r="H938" s="62"/>
      <c r="I938" s="62"/>
      <c r="J938" s="62"/>
      <c r="K938" s="62"/>
      <c r="L938" s="62"/>
    </row>
    <row r="939" customFormat="false" ht="12.75" hidden="false" customHeight="true" outlineLevel="0" collapsed="false">
      <c r="A939" s="63"/>
      <c r="B939" s="63"/>
      <c r="C939" s="63"/>
      <c r="D939" s="63"/>
      <c r="E939" s="63"/>
      <c r="F939" s="62"/>
      <c r="G939" s="62"/>
      <c r="H939" s="62"/>
      <c r="I939" s="62"/>
      <c r="J939" s="62"/>
      <c r="K939" s="62"/>
      <c r="L939" s="62"/>
    </row>
    <row r="940" customFormat="false" ht="12.75" hidden="false" customHeight="true" outlineLevel="0" collapsed="false">
      <c r="A940" s="63"/>
      <c r="B940" s="63"/>
      <c r="C940" s="63"/>
      <c r="D940" s="63"/>
      <c r="E940" s="63"/>
      <c r="F940" s="62"/>
      <c r="G940" s="62"/>
      <c r="H940" s="62"/>
      <c r="I940" s="62"/>
      <c r="J940" s="62"/>
      <c r="K940" s="62"/>
      <c r="L940" s="62"/>
    </row>
    <row r="941" customFormat="false" ht="12.75" hidden="false" customHeight="tru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</row>
    <row r="942" customFormat="false" ht="6" hidden="false" customHeight="true" outlineLevel="0" collapsed="false">
      <c r="A942" s="64"/>
      <c r="B942" s="64"/>
      <c r="C942" s="64"/>
      <c r="D942" s="64"/>
      <c r="E942" s="64"/>
      <c r="F942" s="59"/>
      <c r="G942" s="59"/>
      <c r="H942" s="59"/>
      <c r="I942" s="59"/>
      <c r="J942" s="59"/>
      <c r="K942" s="59"/>
      <c r="L942" s="59"/>
    </row>
    <row r="943" customFormat="false" ht="12.75" hidden="false" customHeight="true" outlineLevel="0" collapsed="false">
      <c r="A943" s="65" t="s">
        <v>8</v>
      </c>
      <c r="B943" s="65"/>
      <c r="C943" s="65"/>
      <c r="D943" s="66"/>
      <c r="E943" s="66"/>
      <c r="F943" s="67" t="s">
        <v>9</v>
      </c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8"/>
      <c r="U943" s="69"/>
    </row>
    <row r="944" customFormat="false" ht="12.75" hidden="false" customHeight="true" outlineLevel="0" collapsed="false">
      <c r="A944" s="70"/>
      <c r="B944" s="71"/>
      <c r="C944" s="72"/>
      <c r="D944" s="73" t="s">
        <v>10</v>
      </c>
      <c r="E944" s="73" t="s">
        <v>11</v>
      </c>
      <c r="F944" s="74" t="s">
        <v>12</v>
      </c>
      <c r="G944" s="74"/>
      <c r="H944" s="74" t="s">
        <v>13</v>
      </c>
      <c r="I944" s="74"/>
      <c r="J944" s="74" t="s">
        <v>14</v>
      </c>
      <c r="K944" s="74"/>
      <c r="L944" s="74" t="s">
        <v>15</v>
      </c>
      <c r="M944" s="74"/>
      <c r="N944" s="74" t="s">
        <v>16</v>
      </c>
      <c r="O944" s="74"/>
      <c r="P944" s="74" t="s">
        <v>17</v>
      </c>
      <c r="Q944" s="74"/>
      <c r="R944" s="74" t="s">
        <v>18</v>
      </c>
      <c r="S944" s="74"/>
      <c r="T944" s="75" t="s">
        <v>19</v>
      </c>
      <c r="U944" s="75"/>
    </row>
    <row r="945" customFormat="false" ht="12.75" hidden="false" customHeight="true" outlineLevel="0" collapsed="false">
      <c r="A945" s="76" t="s">
        <v>20</v>
      </c>
      <c r="B945" s="76" t="s">
        <v>21</v>
      </c>
      <c r="C945" s="77" t="s">
        <v>22</v>
      </c>
      <c r="D945" s="77" t="s">
        <v>23</v>
      </c>
      <c r="E945" s="77"/>
      <c r="F945" s="78" t="s">
        <v>24</v>
      </c>
      <c r="G945" s="78" t="s">
        <v>25</v>
      </c>
      <c r="H945" s="78" t="s">
        <v>24</v>
      </c>
      <c r="I945" s="78" t="s">
        <v>25</v>
      </c>
      <c r="J945" s="78" t="s">
        <v>24</v>
      </c>
      <c r="K945" s="78" t="s">
        <v>25</v>
      </c>
      <c r="L945" s="78" t="s">
        <v>24</v>
      </c>
      <c r="M945" s="78" t="s">
        <v>25</v>
      </c>
      <c r="N945" s="78" t="s">
        <v>24</v>
      </c>
      <c r="O945" s="78" t="s">
        <v>25</v>
      </c>
      <c r="P945" s="78" t="s">
        <v>24</v>
      </c>
      <c r="Q945" s="78" t="s">
        <v>25</v>
      </c>
      <c r="R945" s="78" t="s">
        <v>24</v>
      </c>
      <c r="S945" s="78" t="s">
        <v>25</v>
      </c>
      <c r="T945" s="78" t="s">
        <v>24</v>
      </c>
      <c r="U945" s="78" t="s">
        <v>25</v>
      </c>
    </row>
    <row r="946" customFormat="false" ht="8.25" hidden="false" customHeight="true" outlineLevel="0" collapsed="false">
      <c r="C946" s="83" t="s">
        <v>297</v>
      </c>
    </row>
    <row r="947" customFormat="false" ht="8.25" hidden="false" customHeight="true" outlineLevel="0" collapsed="false">
      <c r="C947" s="83" t="s">
        <v>35</v>
      </c>
    </row>
    <row r="948" customFormat="false" ht="8.25" hidden="false" customHeight="true" outlineLevel="0" collapsed="false">
      <c r="A948" s="81" t="s">
        <v>298</v>
      </c>
      <c r="B948" s="82"/>
      <c r="C948" s="83" t="s">
        <v>299</v>
      </c>
      <c r="D948" s="81" t="n">
        <v>106.79</v>
      </c>
      <c r="E948" s="81" t="s">
        <v>38</v>
      </c>
      <c r="F948" s="84" t="s">
        <v>32</v>
      </c>
      <c r="G948" s="85" t="s">
        <v>32</v>
      </c>
      <c r="H948" s="84" t="s">
        <v>32</v>
      </c>
      <c r="I948" s="85" t="s">
        <v>32</v>
      </c>
      <c r="J948" s="84" t="s">
        <v>32</v>
      </c>
      <c r="K948" s="85" t="s">
        <v>32</v>
      </c>
      <c r="L948" s="84" t="s">
        <v>32</v>
      </c>
      <c r="M948" s="85" t="s">
        <v>32</v>
      </c>
      <c r="N948" s="84" t="s">
        <v>32</v>
      </c>
      <c r="O948" s="85" t="s">
        <v>32</v>
      </c>
      <c r="P948" s="84" t="n">
        <v>106.79</v>
      </c>
      <c r="Q948" s="85" t="n">
        <v>12884.21</v>
      </c>
      <c r="R948" s="84" t="s">
        <v>32</v>
      </c>
      <c r="S948" s="85" t="s">
        <v>32</v>
      </c>
      <c r="T948" s="86" t="n">
        <v>106.79</v>
      </c>
      <c r="U948" s="87" t="n">
        <v>12884.21</v>
      </c>
    </row>
    <row r="949" customFormat="false" ht="8.25" hidden="false" customHeight="true" outlineLevel="0" collapsed="false">
      <c r="C949" s="83" t="s">
        <v>92</v>
      </c>
    </row>
    <row r="950" customFormat="false" ht="8.25" hidden="false" customHeight="true" outlineLevel="0" collapsed="false">
      <c r="C950" s="83" t="s">
        <v>93</v>
      </c>
    </row>
    <row r="951" customFormat="false" ht="8.25" hidden="false" customHeight="true" outlineLevel="0" collapsed="false">
      <c r="C951" s="83" t="s">
        <v>82</v>
      </c>
    </row>
    <row r="952" customFormat="false" ht="8.25" hidden="false" customHeight="true" outlineLevel="0" collapsed="false">
      <c r="C952" s="83" t="s">
        <v>83</v>
      </c>
    </row>
    <row r="953" customFormat="false" ht="8.25" hidden="false" customHeight="true" outlineLevel="0" collapsed="false">
      <c r="C953" s="83" t="s">
        <v>84</v>
      </c>
    </row>
    <row r="954" customFormat="false" ht="8.25" hidden="false" customHeight="true" outlineLevel="0" collapsed="false">
      <c r="C954" s="83" t="s">
        <v>55</v>
      </c>
    </row>
    <row r="955" customFormat="false" ht="409.6" hidden="true" customHeight="true" outlineLevel="0" collapsed="false"/>
    <row r="956" customFormat="false" ht="8.25" hidden="false" customHeight="true" outlineLevel="0" collapsed="false">
      <c r="A956" s="81" t="s">
        <v>300</v>
      </c>
      <c r="B956" s="82"/>
      <c r="C956" s="83" t="s">
        <v>102</v>
      </c>
      <c r="D956" s="81" t="n">
        <v>533.98</v>
      </c>
      <c r="E956" s="81" t="s">
        <v>31</v>
      </c>
      <c r="F956" s="84" t="s">
        <v>32</v>
      </c>
      <c r="G956" s="85" t="s">
        <v>32</v>
      </c>
      <c r="H956" s="84" t="s">
        <v>32</v>
      </c>
      <c r="I956" s="85" t="s">
        <v>32</v>
      </c>
      <c r="J956" s="84" t="s">
        <v>32</v>
      </c>
      <c r="K956" s="85" t="s">
        <v>32</v>
      </c>
      <c r="L956" s="84" t="s">
        <v>32</v>
      </c>
      <c r="M956" s="85" t="s">
        <v>32</v>
      </c>
      <c r="N956" s="84" t="s">
        <v>32</v>
      </c>
      <c r="O956" s="85" t="s">
        <v>32</v>
      </c>
      <c r="P956" s="84" t="n">
        <v>533.98</v>
      </c>
      <c r="Q956" s="85" t="n">
        <v>12324.26</v>
      </c>
      <c r="R956" s="84" t="s">
        <v>32</v>
      </c>
      <c r="S956" s="85" t="s">
        <v>32</v>
      </c>
      <c r="T956" s="86" t="n">
        <v>533.98</v>
      </c>
      <c r="U956" s="87" t="n">
        <v>12324.26</v>
      </c>
    </row>
    <row r="957" customFormat="false" ht="8.25" hidden="false" customHeight="true" outlineLevel="0" collapsed="false">
      <c r="C957" s="83" t="s">
        <v>103</v>
      </c>
    </row>
    <row r="958" customFormat="false" ht="8.25" hidden="false" customHeight="true" outlineLevel="0" collapsed="false">
      <c r="C958" s="83" t="s">
        <v>104</v>
      </c>
    </row>
    <row r="959" customFormat="false" ht="8.25" hidden="false" customHeight="true" outlineLevel="0" collapsed="false">
      <c r="C959" s="83" t="s">
        <v>55</v>
      </c>
    </row>
    <row r="960" customFormat="false" ht="8.25" hidden="false" customHeight="true" outlineLevel="0" collapsed="false">
      <c r="A960" s="81" t="s">
        <v>301</v>
      </c>
      <c r="B960" s="82"/>
      <c r="C960" s="83" t="s">
        <v>106</v>
      </c>
      <c r="D960" s="81" t="n">
        <v>533.98</v>
      </c>
      <c r="E960" s="81" t="s">
        <v>31</v>
      </c>
      <c r="F960" s="84" t="s">
        <v>32</v>
      </c>
      <c r="G960" s="85" t="s">
        <v>32</v>
      </c>
      <c r="H960" s="84" t="s">
        <v>32</v>
      </c>
      <c r="I960" s="85" t="s">
        <v>32</v>
      </c>
      <c r="J960" s="84" t="s">
        <v>32</v>
      </c>
      <c r="K960" s="85" t="s">
        <v>32</v>
      </c>
      <c r="L960" s="84" t="s">
        <v>32</v>
      </c>
      <c r="M960" s="85" t="s">
        <v>32</v>
      </c>
      <c r="N960" s="84" t="s">
        <v>32</v>
      </c>
      <c r="O960" s="85" t="s">
        <v>32</v>
      </c>
      <c r="P960" s="84" t="n">
        <v>533.98</v>
      </c>
      <c r="Q960" s="85" t="n">
        <v>1196.12</v>
      </c>
      <c r="R960" s="84" t="s">
        <v>32</v>
      </c>
      <c r="S960" s="85" t="s">
        <v>32</v>
      </c>
      <c r="T960" s="86" t="n">
        <v>533.98</v>
      </c>
      <c r="U960" s="87" t="n">
        <v>1196.12</v>
      </c>
    </row>
    <row r="961" customFormat="false" ht="8.25" hidden="false" customHeight="true" outlineLevel="0" collapsed="false">
      <c r="C961" s="83" t="s">
        <v>107</v>
      </c>
    </row>
    <row r="962" customFormat="false" ht="8.25" hidden="false" customHeight="true" outlineLevel="0" collapsed="false">
      <c r="C962" s="83" t="s">
        <v>108</v>
      </c>
    </row>
    <row r="963" customFormat="false" ht="8.25" hidden="false" customHeight="true" outlineLevel="0" collapsed="false">
      <c r="C963" s="83" t="s">
        <v>35</v>
      </c>
    </row>
    <row r="964" customFormat="false" ht="0.95" hidden="false" customHeight="true" outlineLevel="0" collapsed="false">
      <c r="A964" s="88"/>
      <c r="B964" s="88"/>
    </row>
    <row r="965" customFormat="false" ht="0.2" hidden="false" customHeight="true" outlineLevel="0" collapsed="false"/>
    <row r="966" customFormat="false" ht="12.75" hidden="false" customHeight="true" outlineLevel="0" collapsed="false">
      <c r="A966" s="79" t="s">
        <v>142</v>
      </c>
      <c r="B966" s="79"/>
      <c r="C966" s="80"/>
      <c r="D966" s="80"/>
      <c r="E966" s="80"/>
      <c r="F966" s="80"/>
      <c r="G966" s="80"/>
      <c r="H966" s="80"/>
      <c r="I966" s="80"/>
      <c r="J966" s="80"/>
      <c r="K966" s="80"/>
    </row>
    <row r="967" customFormat="false" ht="409.6" hidden="true" customHeight="true" outlineLevel="0" collapsed="false"/>
    <row r="968" customFormat="false" ht="8.25" hidden="false" customHeight="true" outlineLevel="0" collapsed="false">
      <c r="A968" s="81" t="s">
        <v>302</v>
      </c>
      <c r="B968" s="82"/>
      <c r="C968" s="83" t="s">
        <v>144</v>
      </c>
      <c r="D968" s="81" t="n">
        <v>533.98</v>
      </c>
      <c r="E968" s="81" t="s">
        <v>31</v>
      </c>
      <c r="F968" s="84" t="s">
        <v>32</v>
      </c>
      <c r="G968" s="85" t="s">
        <v>32</v>
      </c>
      <c r="H968" s="84" t="s">
        <v>32</v>
      </c>
      <c r="I968" s="85" t="s">
        <v>32</v>
      </c>
      <c r="J968" s="84" t="s">
        <v>32</v>
      </c>
      <c r="K968" s="85" t="s">
        <v>32</v>
      </c>
      <c r="L968" s="84" t="s">
        <v>32</v>
      </c>
      <c r="M968" s="85" t="s">
        <v>32</v>
      </c>
      <c r="N968" s="84" t="s">
        <v>32</v>
      </c>
      <c r="O968" s="85" t="s">
        <v>32</v>
      </c>
      <c r="P968" s="84" t="s">
        <v>32</v>
      </c>
      <c r="Q968" s="85" t="s">
        <v>32</v>
      </c>
      <c r="R968" s="84" t="n">
        <v>533.98</v>
      </c>
      <c r="S968" s="85" t="n">
        <v>4570.87</v>
      </c>
      <c r="T968" s="86" t="n">
        <v>533.98</v>
      </c>
      <c r="U968" s="87" t="n">
        <v>4570.87</v>
      </c>
    </row>
    <row r="969" customFormat="false" ht="8.25" hidden="false" customHeight="true" outlineLevel="0" collapsed="false">
      <c r="C969" s="83" t="s">
        <v>145</v>
      </c>
    </row>
    <row r="970" customFormat="false" ht="8.25" hidden="false" customHeight="true" outlineLevel="0" collapsed="false">
      <c r="C970" s="83" t="s">
        <v>146</v>
      </c>
    </row>
    <row r="971" customFormat="false" ht="8.25" hidden="false" customHeight="true" outlineLevel="0" collapsed="false">
      <c r="C971" s="83" t="s">
        <v>147</v>
      </c>
    </row>
    <row r="972" customFormat="false" ht="8.25" hidden="false" customHeight="true" outlineLevel="0" collapsed="false">
      <c r="C972" s="83" t="s">
        <v>55</v>
      </c>
    </row>
    <row r="973" customFormat="false" ht="0.2" hidden="false" customHeight="true" outlineLevel="0" collapsed="false"/>
    <row r="974" customFormat="false" ht="8.25" hidden="false" customHeight="true" outlineLevel="0" collapsed="false">
      <c r="A974" s="81" t="s">
        <v>303</v>
      </c>
      <c r="B974" s="82"/>
      <c r="C974" s="83" t="s">
        <v>257</v>
      </c>
      <c r="D974" s="81" t="n">
        <v>533.98</v>
      </c>
      <c r="E974" s="81" t="s">
        <v>31</v>
      </c>
      <c r="F974" s="84" t="s">
        <v>32</v>
      </c>
      <c r="G974" s="85" t="s">
        <v>32</v>
      </c>
      <c r="H974" s="84" t="s">
        <v>32</v>
      </c>
      <c r="I974" s="85" t="s">
        <v>32</v>
      </c>
      <c r="J974" s="84" t="s">
        <v>32</v>
      </c>
      <c r="K974" s="85" t="s">
        <v>32</v>
      </c>
      <c r="L974" s="84" t="s">
        <v>32</v>
      </c>
      <c r="M974" s="85" t="s">
        <v>32</v>
      </c>
      <c r="N974" s="84" t="s">
        <v>32</v>
      </c>
      <c r="O974" s="85" t="s">
        <v>32</v>
      </c>
      <c r="P974" s="84" t="s">
        <v>32</v>
      </c>
      <c r="Q974" s="85" t="s">
        <v>32</v>
      </c>
      <c r="R974" s="84" t="n">
        <v>533.98</v>
      </c>
      <c r="S974" s="85" t="n">
        <v>112568.32</v>
      </c>
      <c r="T974" s="86" t="n">
        <v>533.98</v>
      </c>
      <c r="U974" s="87" t="n">
        <v>112568.32</v>
      </c>
    </row>
    <row r="975" customFormat="false" ht="8.25" hidden="false" customHeight="true" outlineLevel="0" collapsed="false">
      <c r="C975" s="83" t="s">
        <v>258</v>
      </c>
    </row>
    <row r="976" customFormat="false" ht="8.25" hidden="false" customHeight="true" outlineLevel="0" collapsed="false">
      <c r="C976" s="83" t="s">
        <v>259</v>
      </c>
    </row>
    <row r="977" customFormat="false" ht="8.25" hidden="false" customHeight="true" outlineLevel="0" collapsed="false">
      <c r="C977" s="83" t="s">
        <v>260</v>
      </c>
    </row>
    <row r="978" customFormat="false" ht="8.25" hidden="false" customHeight="true" outlineLevel="0" collapsed="false">
      <c r="C978" s="83" t="s">
        <v>261</v>
      </c>
    </row>
    <row r="979" customFormat="false" ht="8.25" hidden="false" customHeight="true" outlineLevel="0" collapsed="false">
      <c r="C979" s="83" t="s">
        <v>262</v>
      </c>
    </row>
    <row r="980" customFormat="false" ht="7.15" hidden="false" customHeight="true" outlineLevel="0" collapsed="false">
      <c r="C980" s="83" t="s">
        <v>76</v>
      </c>
    </row>
    <row r="981" customFormat="false" ht="12.75" hidden="false" customHeight="true" outlineLevel="0" collapsed="false">
      <c r="A981" s="89"/>
      <c r="B981" s="90"/>
      <c r="C981" s="91"/>
      <c r="D981" s="91"/>
      <c r="E981" s="92" t="s">
        <v>57</v>
      </c>
      <c r="F981" s="93" t="s">
        <v>32</v>
      </c>
      <c r="G981" s="93" t="s">
        <v>32</v>
      </c>
      <c r="H981" s="93" t="s">
        <v>32</v>
      </c>
      <c r="I981" s="93" t="s">
        <v>32</v>
      </c>
      <c r="J981" s="93" t="s">
        <v>32</v>
      </c>
      <c r="K981" s="93" t="s">
        <v>32</v>
      </c>
      <c r="L981" s="93" t="s">
        <v>32</v>
      </c>
      <c r="M981" s="93" t="s">
        <v>32</v>
      </c>
      <c r="N981" s="93" t="s">
        <v>32</v>
      </c>
      <c r="O981" s="93" t="s">
        <v>32</v>
      </c>
      <c r="P981" s="93"/>
      <c r="Q981" s="93" t="n">
        <v>26404.59</v>
      </c>
      <c r="R981" s="93"/>
      <c r="S981" s="93" t="n">
        <v>117139.19</v>
      </c>
      <c r="T981" s="94"/>
      <c r="U981" s="94" t="n">
        <v>143543.78</v>
      </c>
    </row>
    <row r="982" customFormat="false" ht="12.75" hidden="false" customHeight="true" outlineLevel="0" collapsed="false">
      <c r="A982" s="95"/>
      <c r="B982" s="96"/>
      <c r="C982" s="97"/>
      <c r="D982" s="97"/>
      <c r="E982" s="98" t="s">
        <v>58</v>
      </c>
      <c r="F982" s="93"/>
      <c r="G982" s="93" t="n">
        <v>5110</v>
      </c>
      <c r="H982" s="93"/>
      <c r="I982" s="93" t="n">
        <v>524489.6</v>
      </c>
      <c r="J982" s="93"/>
      <c r="K982" s="93" t="n">
        <v>709833.92</v>
      </c>
      <c r="L982" s="93"/>
      <c r="M982" s="93" t="n">
        <v>776429.69</v>
      </c>
      <c r="N982" s="93"/>
      <c r="O982" s="93" t="n">
        <v>2884792.28</v>
      </c>
      <c r="P982" s="93"/>
      <c r="Q982" s="93" t="n">
        <v>2925230.9</v>
      </c>
      <c r="R982" s="93"/>
      <c r="S982" s="93" t="n">
        <v>2784615.13</v>
      </c>
      <c r="T982" s="94"/>
      <c r="U982" s="94" t="n">
        <v>10610501.52</v>
      </c>
    </row>
    <row r="983" customFormat="false" ht="12.75" hidden="false" customHeight="true" outlineLevel="0" collapsed="false">
      <c r="A983" s="14" t="s">
        <v>59</v>
      </c>
      <c r="B983" s="14"/>
      <c r="C983" s="99"/>
      <c r="D983" s="99"/>
      <c r="E983" s="98" t="s">
        <v>60</v>
      </c>
      <c r="F983" s="100"/>
      <c r="G983" s="101" t="n">
        <f aca="false">G982*0.16</f>
        <v>817.6</v>
      </c>
      <c r="H983" s="100"/>
      <c r="I983" s="101" t="n">
        <f aca="false">I982*0.16</f>
        <v>83918.336</v>
      </c>
      <c r="J983" s="100"/>
      <c r="K983" s="101" t="n">
        <f aca="false">K982*0.16</f>
        <v>113573.4272</v>
      </c>
      <c r="L983" s="100"/>
      <c r="M983" s="101" t="n">
        <f aca="false">M982*0.16</f>
        <v>124228.7504</v>
      </c>
      <c r="N983" s="102"/>
      <c r="O983" s="101" t="n">
        <f aca="false">O982*0.16</f>
        <v>461566.7648</v>
      </c>
      <c r="P983" s="102"/>
      <c r="Q983" s="101" t="n">
        <f aca="false">Q982*0.16</f>
        <v>468036.944</v>
      </c>
      <c r="R983" s="102"/>
      <c r="S983" s="101" t="n">
        <f aca="false">S982*0.16</f>
        <v>445538.4208</v>
      </c>
      <c r="T983" s="102"/>
      <c r="U983" s="101" t="n">
        <f aca="false">U982*0.16</f>
        <v>1697680.2432</v>
      </c>
    </row>
    <row r="984" customFormat="false" ht="12.75" hidden="false" customHeight="true" outlineLevel="0" collapsed="false">
      <c r="A984" s="103" t="s">
        <v>61</v>
      </c>
      <c r="B984" s="103"/>
      <c r="C984" s="99"/>
      <c r="D984" s="99"/>
      <c r="E984" s="98" t="s">
        <v>19</v>
      </c>
      <c r="F984" s="100"/>
      <c r="G984" s="101" t="n">
        <f aca="false">G983+G982</f>
        <v>5927.6</v>
      </c>
      <c r="H984" s="100"/>
      <c r="I984" s="101" t="n">
        <f aca="false">I983+I982</f>
        <v>608407.936</v>
      </c>
      <c r="J984" s="100"/>
      <c r="K984" s="101" t="n">
        <f aca="false">K983+K982</f>
        <v>823407.3472</v>
      </c>
      <c r="L984" s="100"/>
      <c r="M984" s="101" t="n">
        <f aca="false">M983+M982</f>
        <v>900658.4404</v>
      </c>
      <c r="N984" s="102"/>
      <c r="O984" s="101" t="n">
        <f aca="false">O983+O982</f>
        <v>3346359.0448</v>
      </c>
      <c r="P984" s="102"/>
      <c r="Q984" s="101" t="n">
        <f aca="false">Q983+Q982</f>
        <v>3393267.844</v>
      </c>
      <c r="R984" s="102"/>
      <c r="S984" s="101" t="n">
        <f aca="false">S983+S982</f>
        <v>3230153.5508</v>
      </c>
      <c r="T984" s="102"/>
      <c r="U984" s="101" t="n">
        <f aca="false">U983+U982</f>
        <v>12308181.7632</v>
      </c>
    </row>
    <row r="985" customFormat="false" ht="39" hidden="false" customHeight="true" outlineLevel="0" collapsed="false">
      <c r="A985" s="104"/>
      <c r="B985" s="14"/>
      <c r="C985" s="105"/>
      <c r="D985" s="105"/>
      <c r="E985" s="105"/>
      <c r="F985" s="105"/>
      <c r="G985" s="105"/>
      <c r="H985" s="106"/>
      <c r="I985" s="115"/>
      <c r="J985" s="116"/>
      <c r="K985" s="105"/>
      <c r="L985" s="108"/>
    </row>
    <row r="986" customFormat="false" ht="12.75" hidden="false" customHeight="true" outlineLevel="0" collapsed="false">
      <c r="A986" s="109"/>
      <c r="B986" s="110"/>
      <c r="C986" s="111"/>
      <c r="D986" s="111"/>
      <c r="E986" s="111"/>
      <c r="F986" s="111"/>
      <c r="G986" s="111"/>
      <c r="H986" s="112"/>
      <c r="I986" s="112"/>
      <c r="J986" s="113"/>
      <c r="K986" s="113"/>
      <c r="L986" s="114"/>
    </row>
  </sheetData>
  <mergeCells count="204">
    <mergeCell ref="R2:U2"/>
    <mergeCell ref="R4:U4"/>
    <mergeCell ref="A14:C14"/>
    <mergeCell ref="F14:S14"/>
    <mergeCell ref="F15:G15"/>
    <mergeCell ref="H15:I15"/>
    <mergeCell ref="J15:K15"/>
    <mergeCell ref="L15:M15"/>
    <mergeCell ref="N15:O15"/>
    <mergeCell ref="P15:Q15"/>
    <mergeCell ref="R15:S15"/>
    <mergeCell ref="T15:U15"/>
    <mergeCell ref="R61:U61"/>
    <mergeCell ref="R63:U63"/>
    <mergeCell ref="A73:C73"/>
    <mergeCell ref="F73:S73"/>
    <mergeCell ref="F74:G74"/>
    <mergeCell ref="H74:I74"/>
    <mergeCell ref="J74:K74"/>
    <mergeCell ref="L74:M74"/>
    <mergeCell ref="N74:O74"/>
    <mergeCell ref="P74:Q74"/>
    <mergeCell ref="R74:S74"/>
    <mergeCell ref="T74:U74"/>
    <mergeCell ref="R117:U117"/>
    <mergeCell ref="R119:U119"/>
    <mergeCell ref="A129:C129"/>
    <mergeCell ref="F129:S129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R174:U174"/>
    <mergeCell ref="R176:U176"/>
    <mergeCell ref="A186:C186"/>
    <mergeCell ref="F186:S186"/>
    <mergeCell ref="F187:G187"/>
    <mergeCell ref="H187:I187"/>
    <mergeCell ref="J187:K187"/>
    <mergeCell ref="L187:M187"/>
    <mergeCell ref="N187:O187"/>
    <mergeCell ref="P187:Q187"/>
    <mergeCell ref="R187:S187"/>
    <mergeCell ref="T187:U187"/>
    <mergeCell ref="R231:U231"/>
    <mergeCell ref="R233:U233"/>
    <mergeCell ref="A243:C243"/>
    <mergeCell ref="F243:S243"/>
    <mergeCell ref="F244:G244"/>
    <mergeCell ref="H244:I244"/>
    <mergeCell ref="J244:K244"/>
    <mergeCell ref="L244:M244"/>
    <mergeCell ref="N244:O244"/>
    <mergeCell ref="P244:Q244"/>
    <mergeCell ref="R244:S244"/>
    <mergeCell ref="T244:U244"/>
    <mergeCell ref="R288:U288"/>
    <mergeCell ref="R290:U290"/>
    <mergeCell ref="A300:C300"/>
    <mergeCell ref="F300:S300"/>
    <mergeCell ref="F301:G301"/>
    <mergeCell ref="H301:I301"/>
    <mergeCell ref="J301:K301"/>
    <mergeCell ref="L301:M301"/>
    <mergeCell ref="N301:O301"/>
    <mergeCell ref="P301:Q301"/>
    <mergeCell ref="R301:S301"/>
    <mergeCell ref="T301:U301"/>
    <mergeCell ref="R349:U349"/>
    <mergeCell ref="R351:U351"/>
    <mergeCell ref="A361:C361"/>
    <mergeCell ref="F361:S361"/>
    <mergeCell ref="F362:G362"/>
    <mergeCell ref="H362:I362"/>
    <mergeCell ref="J362:K362"/>
    <mergeCell ref="L362:M362"/>
    <mergeCell ref="N362:O362"/>
    <mergeCell ref="P362:Q362"/>
    <mergeCell ref="R362:S362"/>
    <mergeCell ref="T362:U362"/>
    <mergeCell ref="R409:U409"/>
    <mergeCell ref="R411:U411"/>
    <mergeCell ref="A421:C421"/>
    <mergeCell ref="F421:S421"/>
    <mergeCell ref="F422:G422"/>
    <mergeCell ref="H422:I422"/>
    <mergeCell ref="J422:K422"/>
    <mergeCell ref="L422:M422"/>
    <mergeCell ref="N422:O422"/>
    <mergeCell ref="P422:Q422"/>
    <mergeCell ref="R422:S422"/>
    <mergeCell ref="T422:U422"/>
    <mergeCell ref="R468:U468"/>
    <mergeCell ref="R470:U470"/>
    <mergeCell ref="A480:C480"/>
    <mergeCell ref="F480:S480"/>
    <mergeCell ref="F481:G481"/>
    <mergeCell ref="H481:I481"/>
    <mergeCell ref="J481:K481"/>
    <mergeCell ref="L481:M481"/>
    <mergeCell ref="N481:O481"/>
    <mergeCell ref="P481:Q481"/>
    <mergeCell ref="R481:S481"/>
    <mergeCell ref="T481:U481"/>
    <mergeCell ref="R525:U525"/>
    <mergeCell ref="R527:U527"/>
    <mergeCell ref="A537:C537"/>
    <mergeCell ref="F537:S537"/>
    <mergeCell ref="F538:G538"/>
    <mergeCell ref="H538:I538"/>
    <mergeCell ref="J538:K538"/>
    <mergeCell ref="L538:M538"/>
    <mergeCell ref="N538:O538"/>
    <mergeCell ref="P538:Q538"/>
    <mergeCell ref="R538:S538"/>
    <mergeCell ref="T538:U538"/>
    <mergeCell ref="R581:U581"/>
    <mergeCell ref="R583:U583"/>
    <mergeCell ref="A593:C593"/>
    <mergeCell ref="F593:S593"/>
    <mergeCell ref="F594:G594"/>
    <mergeCell ref="H594:I594"/>
    <mergeCell ref="J594:K594"/>
    <mergeCell ref="L594:M594"/>
    <mergeCell ref="N594:O594"/>
    <mergeCell ref="P594:Q594"/>
    <mergeCell ref="R594:S594"/>
    <mergeCell ref="T594:U594"/>
    <mergeCell ref="R643:U643"/>
    <mergeCell ref="R645:U645"/>
    <mergeCell ref="A655:C655"/>
    <mergeCell ref="F655:S655"/>
    <mergeCell ref="F656:G656"/>
    <mergeCell ref="H656:I656"/>
    <mergeCell ref="J656:K656"/>
    <mergeCell ref="L656:M656"/>
    <mergeCell ref="N656:O656"/>
    <mergeCell ref="P656:Q656"/>
    <mergeCell ref="R656:S656"/>
    <mergeCell ref="T656:U656"/>
    <mergeCell ref="R700:U700"/>
    <mergeCell ref="R702:U702"/>
    <mergeCell ref="A712:C712"/>
    <mergeCell ref="F712:S712"/>
    <mergeCell ref="F713:G713"/>
    <mergeCell ref="H713:I713"/>
    <mergeCell ref="J713:K713"/>
    <mergeCell ref="L713:M713"/>
    <mergeCell ref="N713:O713"/>
    <mergeCell ref="P713:Q713"/>
    <mergeCell ref="R713:S713"/>
    <mergeCell ref="T713:U713"/>
    <mergeCell ref="R758:U758"/>
    <mergeCell ref="R760:U760"/>
    <mergeCell ref="A770:C770"/>
    <mergeCell ref="F770:S770"/>
    <mergeCell ref="F771:G771"/>
    <mergeCell ref="H771:I771"/>
    <mergeCell ref="J771:K771"/>
    <mergeCell ref="L771:M771"/>
    <mergeCell ref="N771:O771"/>
    <mergeCell ref="P771:Q771"/>
    <mergeCell ref="R771:S771"/>
    <mergeCell ref="T771:U771"/>
    <mergeCell ref="R818:U818"/>
    <mergeCell ref="R820:U820"/>
    <mergeCell ref="A830:C830"/>
    <mergeCell ref="F830:S830"/>
    <mergeCell ref="F831:G831"/>
    <mergeCell ref="H831:I831"/>
    <mergeCell ref="J831:K831"/>
    <mergeCell ref="L831:M831"/>
    <mergeCell ref="N831:O831"/>
    <mergeCell ref="P831:Q831"/>
    <mergeCell ref="R831:S831"/>
    <mergeCell ref="T831:U831"/>
    <mergeCell ref="R875:U875"/>
    <mergeCell ref="R877:U877"/>
    <mergeCell ref="A887:C887"/>
    <mergeCell ref="F887:S887"/>
    <mergeCell ref="F888:G888"/>
    <mergeCell ref="H888:I888"/>
    <mergeCell ref="J888:K888"/>
    <mergeCell ref="L888:M888"/>
    <mergeCell ref="N888:O888"/>
    <mergeCell ref="P888:Q888"/>
    <mergeCell ref="R888:S888"/>
    <mergeCell ref="T888:U888"/>
    <mergeCell ref="R931:U931"/>
    <mergeCell ref="R933:U933"/>
    <mergeCell ref="A943:C943"/>
    <mergeCell ref="F943:S943"/>
    <mergeCell ref="F944:G944"/>
    <mergeCell ref="H944:I944"/>
    <mergeCell ref="J944:K944"/>
    <mergeCell ref="L944:M944"/>
    <mergeCell ref="N944:O944"/>
    <mergeCell ref="P944:Q944"/>
    <mergeCell ref="R944:S944"/>
    <mergeCell ref="T944:U94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59" man="true" max="16383" min="0"/>
    <brk id="115" man="true" max="16383" min="0"/>
    <brk id="172" man="true" max="16383" min="0"/>
    <brk id="229" man="true" max="16383" min="0"/>
    <brk id="286" man="true" max="16383" min="0"/>
    <brk id="347" man="true" max="16383" min="0"/>
    <brk id="407" man="true" max="16383" min="0"/>
    <brk id="466" man="true" max="16383" min="0"/>
    <brk id="523" man="true" max="16383" min="0"/>
    <brk id="579" man="true" max="16383" min="0"/>
    <brk id="641" man="true" max="16383" min="0"/>
    <brk id="698" man="true" max="16383" min="0"/>
    <brk id="756" man="true" max="16383" min="0"/>
    <brk id="816" man="true" max="16383" min="0"/>
    <brk id="873" man="true" max="16383" min="0"/>
    <brk id="9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21:43:05Z</dcterms:created>
  <dc:creator>Carlos Urbina</dc:creator>
  <dc:description/>
  <dc:language>en-US</dc:language>
  <cp:lastModifiedBy>Carlos Urbina</cp:lastModifiedBy>
  <cp:lastPrinted>2023-06-23T21:42:45Z</cp:lastPrinted>
  <dcterms:modified xsi:type="dcterms:W3CDTF">2023-06-23T21:43:05Z</dcterms:modified>
  <cp:revision>0</cp:revision>
  <dc:subject/>
  <dc:title/>
</cp:coreProperties>
</file>